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Pi_x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日付</t>
  </si>
  <si>
    <r>
      <rPr>
        <sz val="11"/>
        <rFont val="Noto Sans"/>
        <family val="2"/>
      </rPr>
      <t xml:space="preserve">区間距離</t>
    </r>
    <r>
      <rPr>
        <sz val="11"/>
        <rFont val="ＭＳ Ｐゴシック"/>
        <family val="3"/>
        <charset val="128"/>
      </rPr>
      <t xml:space="preserve">(km)</t>
    </r>
  </si>
  <si>
    <r>
      <rPr>
        <sz val="11"/>
        <rFont val="Noto Sans"/>
        <family val="2"/>
      </rPr>
      <t xml:space="preserve">消費燃料</t>
    </r>
    <r>
      <rPr>
        <sz val="11"/>
        <rFont val="ＭＳ Ｐゴシック"/>
        <family val="3"/>
        <charset val="128"/>
      </rPr>
      <t xml:space="preserve">(l)</t>
    </r>
  </si>
  <si>
    <r>
      <rPr>
        <sz val="11"/>
        <rFont val="Noto Sans"/>
        <family val="2"/>
      </rPr>
      <t xml:space="preserve">燃費（</t>
    </r>
    <r>
      <rPr>
        <sz val="11"/>
        <rFont val="ＭＳ Ｐゴシック"/>
        <family val="3"/>
        <charset val="128"/>
      </rPr>
      <t xml:space="preserve">km/l</t>
    </r>
    <r>
      <rPr>
        <sz val="11"/>
        <rFont val="Noto Sans"/>
        <family val="2"/>
      </rPr>
      <t xml:space="preserve">）</t>
    </r>
  </si>
  <si>
    <t xml:space="preserve">区間日数</t>
  </si>
  <si>
    <t xml:space="preserve">現在の件数</t>
  </si>
  <si>
    <t xml:space="preserve">件</t>
  </si>
  <si>
    <t xml:space="preserve">総区間距離</t>
  </si>
  <si>
    <t xml:space="preserve">km</t>
  </si>
  <si>
    <t xml:space="preserve">平均燃費</t>
  </si>
  <si>
    <t xml:space="preserve">km/l</t>
  </si>
  <si>
    <t xml:space="preserve">平均間隔</t>
  </si>
  <si>
    <t xml:space="preserve">日</t>
  </si>
  <si>
    <t xml:space="preserve">ガソリン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ｌのとき</t>
    </r>
  </si>
  <si>
    <t xml:space="preserve">月額予想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30</t>
    </r>
    <r>
      <rPr>
        <sz val="11"/>
        <rFont val="Noto Sans"/>
        <family val="2"/>
      </rPr>
      <t xml:space="preserve">日</t>
    </r>
  </si>
  <si>
    <t xml:space="preserve">次回給油日予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/m\/d"/>
    <numFmt numFmtId="167" formatCode="0.00"/>
    <numFmt numFmtId="168" formatCode="m\/d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2.62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6" min="6" style="0" width="20.62"/>
    <col collapsed="false" customWidth="true" hidden="false" outlineLevel="0" max="7" min="7" style="0" width="14.62"/>
    <col collapsed="false" customWidth="true" hidden="false" outlineLevel="0" max="8" min="8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f aca="false">MAX(A1:A545)</f>
        <v>0</v>
      </c>
      <c r="G1" s="1" t="s">
        <v>5</v>
      </c>
      <c r="H1" s="1" t="n">
        <f aca="false">COUNTA(C2:C546)</f>
        <v>0</v>
      </c>
      <c r="I1" s="1" t="s">
        <v>6</v>
      </c>
    </row>
    <row r="2" customFormat="false" ht="13.5" hidden="false" customHeight="false" outlineLevel="0" collapsed="false">
      <c r="A2" s="3"/>
      <c r="B2" s="4"/>
      <c r="C2" s="4"/>
      <c r="D2" s="4" t="e">
        <f aca="false">B2/C2</f>
        <v>#DIV/0!</v>
      </c>
      <c r="E2" s="1" t="n">
        <v>0</v>
      </c>
      <c r="F2" s="2"/>
      <c r="G2" s="1" t="s">
        <v>7</v>
      </c>
      <c r="H2" s="4" t="n">
        <f aca="false">SUM(B2:B546)</f>
        <v>0</v>
      </c>
      <c r="I2" s="5" t="s">
        <v>8</v>
      </c>
    </row>
    <row r="3" customFormat="false" ht="13.5" hidden="false" customHeight="false" outlineLevel="0" collapsed="false">
      <c r="A3" s="3"/>
      <c r="B3" s="4"/>
      <c r="C3" s="4"/>
      <c r="D3" s="4" t="e">
        <f aca="false">B3/C3</f>
        <v>#DIV/0!</v>
      </c>
      <c r="E3" s="5" t="n">
        <f aca="false">A3-A2</f>
        <v>0</v>
      </c>
      <c r="F3" s="2"/>
      <c r="G3" s="1" t="s">
        <v>9</v>
      </c>
      <c r="H3" s="4" t="e">
        <f aca="false">SUM(B2:B546)/SUM(C2:C546)</f>
        <v>#DIV/0!</v>
      </c>
      <c r="I3" s="5" t="s">
        <v>10</v>
      </c>
    </row>
    <row r="4" customFormat="false" ht="13.5" hidden="false" customHeight="false" outlineLevel="0" collapsed="false">
      <c r="A4" s="3"/>
      <c r="B4" s="4"/>
      <c r="C4" s="4"/>
      <c r="D4" s="4" t="e">
        <f aca="false">B4/C4</f>
        <v>#DIV/0!</v>
      </c>
      <c r="E4" s="5" t="n">
        <f aca="false">A4-A3</f>
        <v>0</v>
      </c>
      <c r="F4" s="2"/>
      <c r="G4" s="1" t="s">
        <v>11</v>
      </c>
      <c r="H4" s="4" t="n">
        <f aca="false">(MAX(A2:A546)-A2)/(H1-1)</f>
        <v>-0</v>
      </c>
      <c r="I4" s="1" t="s">
        <v>12</v>
      </c>
    </row>
    <row r="5" customFormat="false" ht="13.5" hidden="false" customHeight="false" outlineLevel="0" collapsed="false">
      <c r="A5" s="3"/>
      <c r="B5" s="4"/>
      <c r="C5" s="4"/>
      <c r="D5" s="4" t="e">
        <f aca="false">B5/C5</f>
        <v>#DIV/0!</v>
      </c>
      <c r="E5" s="5" t="n">
        <f aca="false">A5-A4</f>
        <v>0</v>
      </c>
      <c r="F5" s="5"/>
      <c r="G5" s="5"/>
      <c r="H5" s="6"/>
      <c r="I5" s="6"/>
    </row>
    <row r="6" customFormat="false" ht="13.5" hidden="false" customHeight="false" outlineLevel="0" collapsed="false">
      <c r="A6" s="3"/>
      <c r="B6" s="4"/>
      <c r="C6" s="4"/>
      <c r="D6" s="4" t="e">
        <f aca="false">B6/C6</f>
        <v>#DIV/0!</v>
      </c>
      <c r="E6" s="5" t="n">
        <f aca="false">A6-A5</f>
        <v>0</v>
      </c>
      <c r="F6" s="5"/>
      <c r="G6" s="7" t="s">
        <v>13</v>
      </c>
      <c r="H6" s="5" t="n">
        <f aca="false">141</f>
        <v>141</v>
      </c>
      <c r="I6" s="8" t="s">
        <v>14</v>
      </c>
    </row>
    <row r="7" customFormat="false" ht="13.5" hidden="false" customHeight="false" outlineLevel="0" collapsed="false">
      <c r="A7" s="3"/>
      <c r="B7" s="4"/>
      <c r="C7" s="4"/>
      <c r="D7" s="4" t="e">
        <f aca="false">B7/C7</f>
        <v>#DIV/0!</v>
      </c>
      <c r="E7" s="5" t="n">
        <f aca="false">A7-A6</f>
        <v>0</v>
      </c>
      <c r="F7" s="5"/>
      <c r="G7" s="9" t="s">
        <v>15</v>
      </c>
      <c r="H7" s="5" t="e">
        <f aca="false">ROUNDUP((H2/H1/H3/H4)*H6*30,0)</f>
        <v>#DIV/0!</v>
      </c>
      <c r="I7" s="10" t="s">
        <v>16</v>
      </c>
    </row>
    <row r="8" customFormat="false" ht="13.5" hidden="false" customHeight="false" outlineLevel="0" collapsed="false">
      <c r="A8" s="3"/>
      <c r="B8" s="4"/>
      <c r="C8" s="4"/>
      <c r="D8" s="4" t="e">
        <f aca="false">B8/C8</f>
        <v>#DIV/0!</v>
      </c>
      <c r="E8" s="5" t="n">
        <f aca="false">A8-A7</f>
        <v>0</v>
      </c>
      <c r="F8" s="5"/>
      <c r="G8" s="9"/>
      <c r="H8" s="5"/>
      <c r="I8" s="10"/>
    </row>
    <row r="9" customFormat="false" ht="13.5" hidden="false" customHeight="false" outlineLevel="0" collapsed="false">
      <c r="A9" s="3"/>
      <c r="B9" s="4"/>
      <c r="C9" s="4"/>
      <c r="D9" s="4" t="e">
        <f aca="false">B9/C9</f>
        <v>#DIV/0!</v>
      </c>
      <c r="E9" s="5" t="n">
        <f aca="false">A9-A8</f>
        <v>0</v>
      </c>
      <c r="F9" s="5"/>
      <c r="G9" s="11" t="s">
        <v>17</v>
      </c>
      <c r="H9" s="12" t="e">
        <f aca="false">MAX(A2:A546)+(MAX(A2:A546)-A2)/H1</f>
        <v>#DIV/0!</v>
      </c>
      <c r="I9" s="13"/>
    </row>
    <row r="10" customFormat="false" ht="13.5" hidden="false" customHeight="false" outlineLevel="0" collapsed="false">
      <c r="A10" s="3"/>
      <c r="B10" s="4"/>
      <c r="C10" s="4"/>
      <c r="D10" s="4" t="e">
        <f aca="false">B10/C10</f>
        <v>#DIV/0!</v>
      </c>
      <c r="E10" s="5" t="n">
        <f aca="false">A10-A9</f>
        <v>0</v>
      </c>
      <c r="F10" s="5"/>
      <c r="G10" s="5"/>
      <c r="H10" s="5"/>
      <c r="I10" s="5"/>
    </row>
    <row r="11" customFormat="false" ht="13.5" hidden="false" customHeight="false" outlineLevel="0" collapsed="false">
      <c r="A11" s="3"/>
      <c r="B11" s="4"/>
      <c r="C11" s="4"/>
      <c r="D11" s="4" t="e">
        <f aca="false">B11/C11</f>
        <v>#DIV/0!</v>
      </c>
      <c r="E11" s="5" t="n">
        <f aca="false">A11-A10</f>
        <v>0</v>
      </c>
      <c r="F11" s="5"/>
      <c r="G11" s="5"/>
      <c r="H11" s="5"/>
      <c r="I11" s="5"/>
    </row>
    <row r="12" customFormat="false" ht="13.5" hidden="false" customHeight="false" outlineLevel="0" collapsed="false">
      <c r="A12" s="3"/>
      <c r="B12" s="4"/>
      <c r="C12" s="4"/>
      <c r="D12" s="4" t="e">
        <f aca="false">B12/C12</f>
        <v>#DIV/0!</v>
      </c>
      <c r="E12" s="5" t="n">
        <f aca="false">A12-A11</f>
        <v>0</v>
      </c>
      <c r="F12" s="5"/>
      <c r="G12" s="5"/>
      <c r="H12" s="5"/>
      <c r="I12" s="5"/>
    </row>
    <row r="13" customFormat="false" ht="13.5" hidden="false" customHeight="false" outlineLevel="0" collapsed="false">
      <c r="A13" s="3"/>
      <c r="B13" s="4"/>
      <c r="C13" s="4"/>
      <c r="D13" s="4" t="e">
        <f aca="false">B13/C13</f>
        <v>#DIV/0!</v>
      </c>
      <c r="E13" s="5" t="n">
        <f aca="false">A13-A12</f>
        <v>0</v>
      </c>
      <c r="F13" s="5"/>
      <c r="G13" s="5"/>
      <c r="H13" s="5"/>
      <c r="I13" s="5"/>
    </row>
    <row r="14" customFormat="false" ht="13.5" hidden="false" customHeight="false" outlineLevel="0" collapsed="false">
      <c r="A14" s="3"/>
      <c r="B14" s="4"/>
      <c r="C14" s="4"/>
      <c r="D14" s="4" t="e">
        <f aca="false">B14/C14</f>
        <v>#DIV/0!</v>
      </c>
      <c r="E14" s="5" t="n">
        <f aca="false">A14-A13</f>
        <v>0</v>
      </c>
      <c r="F14" s="5"/>
      <c r="G14" s="5"/>
      <c r="H14" s="5"/>
      <c r="I14" s="5"/>
    </row>
    <row r="15" customFormat="false" ht="13.5" hidden="false" customHeight="false" outlineLevel="0" collapsed="false">
      <c r="A15" s="3"/>
      <c r="B15" s="4"/>
      <c r="C15" s="4"/>
      <c r="D15" s="4" t="e">
        <f aca="false">B15/C15</f>
        <v>#DIV/0!</v>
      </c>
      <c r="E15" s="5" t="n">
        <f aca="false">A15-A14</f>
        <v>0</v>
      </c>
      <c r="F15" s="5"/>
      <c r="G15" s="5"/>
      <c r="H15" s="5"/>
      <c r="I15" s="5"/>
    </row>
    <row r="16" customFormat="false" ht="13.5" hidden="false" customHeight="false" outlineLevel="0" collapsed="false">
      <c r="A16" s="3"/>
      <c r="B16" s="4"/>
      <c r="C16" s="4"/>
      <c r="D16" s="4" t="e">
        <f aca="false">B16/C16</f>
        <v>#DIV/0!</v>
      </c>
      <c r="E16" s="5" t="n">
        <f aca="false">A16-A15</f>
        <v>0</v>
      </c>
      <c r="F16" s="5"/>
      <c r="G16" s="5"/>
      <c r="H16" s="5"/>
      <c r="I16" s="5"/>
    </row>
    <row r="17" customFormat="false" ht="13.5" hidden="false" customHeight="false" outlineLevel="0" collapsed="false">
      <c r="A17" s="3"/>
      <c r="B17" s="4"/>
      <c r="C17" s="4"/>
      <c r="D17" s="4" t="e">
        <f aca="false">B17/C17</f>
        <v>#DIV/0!</v>
      </c>
      <c r="E17" s="5" t="n">
        <f aca="false">A17-A16</f>
        <v>0</v>
      </c>
    </row>
    <row r="18" customFormat="false" ht="13.5" hidden="false" customHeight="false" outlineLevel="0" collapsed="false">
      <c r="A18" s="3"/>
      <c r="B18" s="4"/>
      <c r="C18" s="4"/>
      <c r="D18" s="4" t="e">
        <f aca="false">B18/C18</f>
        <v>#DIV/0!</v>
      </c>
      <c r="E18" s="5" t="n">
        <f aca="false">A18-A17</f>
        <v>0</v>
      </c>
    </row>
    <row r="19" customFormat="false" ht="13.5" hidden="false" customHeight="false" outlineLevel="0" collapsed="false">
      <c r="A19" s="3"/>
      <c r="B19" s="4"/>
      <c r="C19" s="4"/>
      <c r="D19" s="4" t="e">
        <f aca="false">B19/C19</f>
        <v>#DIV/0!</v>
      </c>
      <c r="E19" s="5" t="n">
        <f aca="false">A19-A18</f>
        <v>0</v>
      </c>
    </row>
    <row r="20" customFormat="false" ht="13.5" hidden="false" customHeight="false" outlineLevel="0" collapsed="false">
      <c r="A20" s="3"/>
      <c r="B20" s="4"/>
      <c r="C20" s="4"/>
      <c r="D20" s="4" t="e">
        <f aca="false">B20/C20</f>
        <v>#DIV/0!</v>
      </c>
      <c r="E20" s="5" t="n">
        <f aca="false">A20-A19</f>
        <v>0</v>
      </c>
    </row>
    <row r="21" customFormat="false" ht="13.5" hidden="false" customHeight="false" outlineLevel="0" collapsed="false">
      <c r="A21" s="3"/>
      <c r="B21" s="4"/>
      <c r="C21" s="4"/>
      <c r="D21" s="4" t="e">
        <f aca="false">B21/C21</f>
        <v>#DIV/0!</v>
      </c>
      <c r="E21" s="5" t="n">
        <f aca="false">A21-A20</f>
        <v>0</v>
      </c>
    </row>
    <row r="22" customFormat="false" ht="13.5" hidden="false" customHeight="false" outlineLevel="0" collapsed="false">
      <c r="A22" s="3"/>
      <c r="B22" s="4"/>
      <c r="C22" s="4"/>
      <c r="D22" s="4" t="e">
        <f aca="false">B22/C22</f>
        <v>#DIV/0!</v>
      </c>
      <c r="E22" s="5" t="n">
        <f aca="false">A22-A21</f>
        <v>0</v>
      </c>
    </row>
    <row r="23" customFormat="false" ht="13.5" hidden="false" customHeight="false" outlineLevel="0" collapsed="false">
      <c r="A23" s="3"/>
      <c r="B23" s="4"/>
      <c r="C23" s="4"/>
      <c r="D23" s="4" t="e">
        <f aca="false">B23/C23</f>
        <v>#DIV/0!</v>
      </c>
      <c r="E23" s="5" t="n">
        <f aca="false">A23-A22</f>
        <v>0</v>
      </c>
    </row>
    <row r="24" customFormat="false" ht="13.5" hidden="false" customHeight="false" outlineLevel="0" collapsed="false">
      <c r="A24" s="3"/>
      <c r="B24" s="4"/>
      <c r="C24" s="4"/>
      <c r="D24" s="4" t="e">
        <f aca="false">B24/C24</f>
        <v>#DIV/0!</v>
      </c>
      <c r="E24" s="5" t="n">
        <f aca="false">A24-A23</f>
        <v>0</v>
      </c>
    </row>
    <row r="25" customFormat="false" ht="13.5" hidden="false" customHeight="false" outlineLevel="0" collapsed="false">
      <c r="A25" s="3"/>
      <c r="B25" s="4"/>
      <c r="C25" s="4"/>
      <c r="D25" s="4" t="e">
        <f aca="false">B25/C25</f>
        <v>#DIV/0!</v>
      </c>
      <c r="E25" s="5" t="n">
        <f aca="false">A25-A24</f>
        <v>0</v>
      </c>
    </row>
    <row r="26" customFormat="false" ht="13.5" hidden="false" customHeight="false" outlineLevel="0" collapsed="false">
      <c r="A26" s="3"/>
      <c r="B26" s="4"/>
      <c r="C26" s="4"/>
      <c r="D26" s="4" t="e">
        <f aca="false">B26/C26</f>
        <v>#DIV/0!</v>
      </c>
      <c r="E26" s="5" t="n">
        <f aca="false">A26-A25</f>
        <v>0</v>
      </c>
    </row>
    <row r="27" customFormat="false" ht="13.5" hidden="false" customHeight="false" outlineLevel="0" collapsed="false">
      <c r="A27" s="3"/>
      <c r="B27" s="4"/>
      <c r="C27" s="4"/>
      <c r="D27" s="4" t="e">
        <f aca="false">B27/C27</f>
        <v>#DIV/0!</v>
      </c>
      <c r="E27" s="5" t="n">
        <f aca="false">A27-A26</f>
        <v>0</v>
      </c>
    </row>
    <row r="28" customFormat="false" ht="13.5" hidden="false" customHeight="false" outlineLevel="0" collapsed="false">
      <c r="A28" s="3"/>
      <c r="B28" s="4"/>
      <c r="C28" s="4"/>
      <c r="D28" s="4" t="e">
        <f aca="false">B28/C28</f>
        <v>#DIV/0!</v>
      </c>
      <c r="E28" s="5" t="n">
        <f aca="false">A28-A27</f>
        <v>0</v>
      </c>
    </row>
    <row r="29" customFormat="false" ht="13.5" hidden="false" customHeight="false" outlineLevel="0" collapsed="false">
      <c r="A29" s="3"/>
      <c r="B29" s="4"/>
      <c r="C29" s="4"/>
      <c r="D29" s="4" t="e">
        <f aca="false">B29/C29</f>
        <v>#DIV/0!</v>
      </c>
      <c r="E29" s="5" t="n">
        <f aca="false">A29-A28</f>
        <v>0</v>
      </c>
    </row>
    <row r="30" customFormat="false" ht="13.5" hidden="false" customHeight="false" outlineLevel="0" collapsed="false">
      <c r="A30" s="3"/>
      <c r="B30" s="4"/>
      <c r="C30" s="4"/>
      <c r="D30" s="4" t="e">
        <f aca="false">B30/C30</f>
        <v>#DIV/0!</v>
      </c>
      <c r="E30" s="5" t="n">
        <f aca="false">A30-A29</f>
        <v>0</v>
      </c>
    </row>
    <row r="31" customFormat="false" ht="13.5" hidden="false" customHeight="false" outlineLevel="0" collapsed="false">
      <c r="A31" s="3"/>
      <c r="B31" s="4"/>
      <c r="C31" s="4"/>
      <c r="D31" s="4" t="e">
        <f aca="false">B31/C31</f>
        <v>#DIV/0!</v>
      </c>
      <c r="E31" s="5" t="n">
        <f aca="false">A31-A30</f>
        <v>0</v>
      </c>
    </row>
    <row r="32" customFormat="false" ht="13.5" hidden="false" customHeight="false" outlineLevel="0" collapsed="false">
      <c r="A32" s="3"/>
      <c r="B32" s="4"/>
      <c r="C32" s="4"/>
      <c r="D32" s="4" t="e">
        <f aca="false">B32/C32</f>
        <v>#DIV/0!</v>
      </c>
      <c r="E32" s="5" t="n">
        <f aca="false">A32-A31</f>
        <v>0</v>
      </c>
    </row>
    <row r="33" customFormat="false" ht="13.5" hidden="false" customHeight="false" outlineLevel="0" collapsed="false">
      <c r="A33" s="3"/>
      <c r="B33" s="4"/>
      <c r="C33" s="4"/>
      <c r="D33" s="4" t="e">
        <f aca="false">B33/C33</f>
        <v>#DIV/0!</v>
      </c>
      <c r="E33" s="5" t="n">
        <f aca="false">A33-A32</f>
        <v>0</v>
      </c>
    </row>
    <row r="34" customFormat="false" ht="13.5" hidden="false" customHeight="false" outlineLevel="0" collapsed="false">
      <c r="A34" s="3"/>
      <c r="B34" s="4"/>
      <c r="C34" s="4"/>
      <c r="D34" s="4" t="e">
        <f aca="false">B34/C34</f>
        <v>#DIV/0!</v>
      </c>
      <c r="E34" s="5" t="n">
        <f aca="false">A34-A33</f>
        <v>0</v>
      </c>
    </row>
    <row r="35" customFormat="false" ht="13.5" hidden="false" customHeight="false" outlineLevel="0" collapsed="false">
      <c r="A35" s="3"/>
      <c r="B35" s="4"/>
      <c r="C35" s="4"/>
      <c r="D35" s="4" t="e">
        <f aca="false">B35/C35</f>
        <v>#DIV/0!</v>
      </c>
      <c r="E35" s="5" t="n">
        <f aca="false">A35-A34</f>
        <v>0</v>
      </c>
    </row>
    <row r="36" customFormat="false" ht="13.5" hidden="false" customHeight="false" outlineLevel="0" collapsed="false">
      <c r="A36" s="3"/>
      <c r="B36" s="4"/>
      <c r="C36" s="4"/>
      <c r="D36" s="4" t="e">
        <f aca="false">B36/C36</f>
        <v>#DIV/0!</v>
      </c>
      <c r="E36" s="5" t="n">
        <f aca="false">A36-A35</f>
        <v>0</v>
      </c>
    </row>
    <row r="37" customFormat="false" ht="13.5" hidden="false" customHeight="false" outlineLevel="0" collapsed="false">
      <c r="A37" s="3"/>
      <c r="B37" s="4"/>
      <c r="C37" s="4"/>
      <c r="D37" s="4" t="e">
        <f aca="false">B37/C37</f>
        <v>#DIV/0!</v>
      </c>
      <c r="E37" s="5" t="n">
        <f aca="false">A37-A36</f>
        <v>0</v>
      </c>
    </row>
    <row r="38" customFormat="false" ht="13.5" hidden="false" customHeight="false" outlineLevel="0" collapsed="false">
      <c r="A38" s="3"/>
      <c r="B38" s="4"/>
      <c r="C38" s="4"/>
      <c r="D38" s="4" t="e">
        <f aca="false">B38/C38</f>
        <v>#DIV/0!</v>
      </c>
      <c r="E38" s="5" t="n">
        <f aca="false">A38-A37</f>
        <v>0</v>
      </c>
    </row>
    <row r="39" customFormat="false" ht="13.5" hidden="false" customHeight="false" outlineLevel="0" collapsed="false">
      <c r="A39" s="3"/>
      <c r="B39" s="4"/>
      <c r="C39" s="4"/>
      <c r="D39" s="4" t="e">
        <f aca="false">B39/C39</f>
        <v>#DIV/0!</v>
      </c>
      <c r="E39" s="5" t="n">
        <f aca="false">A39-A38</f>
        <v>0</v>
      </c>
    </row>
    <row r="40" customFormat="false" ht="13.5" hidden="false" customHeight="false" outlineLevel="0" collapsed="false">
      <c r="A40" s="3"/>
      <c r="B40" s="4"/>
      <c r="C40" s="4"/>
      <c r="D40" s="4" t="e">
        <f aca="false">B40/C40</f>
        <v>#DIV/0!</v>
      </c>
      <c r="E40" s="5" t="n">
        <f aca="false">A40-A39</f>
        <v>0</v>
      </c>
    </row>
    <row r="41" customFormat="false" ht="13.5" hidden="false" customHeight="false" outlineLevel="0" collapsed="false">
      <c r="A41" s="3"/>
      <c r="B41" s="4"/>
      <c r="C41" s="4"/>
      <c r="D41" s="4" t="e">
        <f aca="false">B41/C41</f>
        <v>#DIV/0!</v>
      </c>
      <c r="E41" s="5" t="n">
        <f aca="false">A41-A40</f>
        <v>0</v>
      </c>
    </row>
    <row r="42" customFormat="false" ht="13.5" hidden="false" customHeight="false" outlineLevel="0" collapsed="false">
      <c r="A42" s="3"/>
      <c r="B42" s="4"/>
      <c r="C42" s="4"/>
      <c r="D42" s="4" t="e">
        <f aca="false">B42/C42</f>
        <v>#DIV/0!</v>
      </c>
      <c r="E42" s="5" t="n">
        <f aca="false">A42-A41</f>
        <v>0</v>
      </c>
    </row>
    <row r="43" customFormat="false" ht="13.5" hidden="false" customHeight="false" outlineLevel="0" collapsed="false">
      <c r="A43" s="3"/>
      <c r="B43" s="4"/>
      <c r="C43" s="4"/>
      <c r="D43" s="4" t="e">
        <f aca="false">B43/C43</f>
        <v>#DIV/0!</v>
      </c>
      <c r="E43" s="5" t="n">
        <f aca="false">A43-A42</f>
        <v>0</v>
      </c>
    </row>
    <row r="44" customFormat="false" ht="13.5" hidden="false" customHeight="false" outlineLevel="0" collapsed="false">
      <c r="A44" s="3"/>
      <c r="B44" s="4"/>
      <c r="C44" s="4"/>
      <c r="D44" s="4" t="e">
        <f aca="false">B44/C44</f>
        <v>#DIV/0!</v>
      </c>
      <c r="E44" s="5" t="n">
        <f aca="false">A44-A43</f>
        <v>0</v>
      </c>
    </row>
    <row r="45" customFormat="false" ht="13.5" hidden="false" customHeight="false" outlineLevel="0" collapsed="false">
      <c r="A45" s="3"/>
      <c r="B45" s="4"/>
      <c r="C45" s="4"/>
      <c r="D45" s="4" t="e">
        <f aca="false">B45/C45</f>
        <v>#DIV/0!</v>
      </c>
      <c r="E45" s="5" t="n">
        <f aca="false">A45-A44</f>
        <v>0</v>
      </c>
    </row>
    <row r="46" customFormat="false" ht="13.5" hidden="false" customHeight="false" outlineLevel="0" collapsed="false">
      <c r="A46" s="3"/>
      <c r="B46" s="4"/>
      <c r="C46" s="4"/>
      <c r="D46" s="4" t="e">
        <f aca="false">B46/C46</f>
        <v>#DIV/0!</v>
      </c>
      <c r="E46" s="5" t="n">
        <f aca="false">A46-A45</f>
        <v>0</v>
      </c>
    </row>
    <row r="47" customFormat="false" ht="13.5" hidden="false" customHeight="false" outlineLevel="0" collapsed="false">
      <c r="A47" s="3"/>
      <c r="B47" s="4"/>
      <c r="C47" s="4"/>
      <c r="D47" s="4" t="e">
        <f aca="false">B47/C47</f>
        <v>#DIV/0!</v>
      </c>
      <c r="E47" s="5" t="n">
        <f aca="false">A47-A46</f>
        <v>0</v>
      </c>
    </row>
    <row r="48" customFormat="false" ht="13.5" hidden="false" customHeight="false" outlineLevel="0" collapsed="false">
      <c r="A48" s="3"/>
      <c r="B48" s="4"/>
      <c r="C48" s="4"/>
      <c r="D48" s="4" t="e">
        <f aca="false">B48/C48</f>
        <v>#DIV/0!</v>
      </c>
      <c r="E48" s="5" t="n">
        <f aca="false">A48-A47</f>
        <v>0</v>
      </c>
    </row>
    <row r="49" customFormat="false" ht="13.5" hidden="false" customHeight="false" outlineLevel="0" collapsed="false">
      <c r="A49" s="3"/>
      <c r="B49" s="4"/>
      <c r="C49" s="4"/>
      <c r="D49" s="4" t="e">
        <f aca="false">B49/C49</f>
        <v>#DIV/0!</v>
      </c>
      <c r="E49" s="5" t="n">
        <f aca="false">A49-A48</f>
        <v>0</v>
      </c>
    </row>
    <row r="50" customFormat="false" ht="13.5" hidden="false" customHeight="false" outlineLevel="0" collapsed="false">
      <c r="A50" s="3"/>
      <c r="B50" s="4"/>
      <c r="C50" s="4"/>
      <c r="D50" s="4" t="e">
        <f aca="false">B50/C50</f>
        <v>#DIV/0!</v>
      </c>
      <c r="E50" s="5" t="n">
        <f aca="false">A50-A49</f>
        <v>0</v>
      </c>
    </row>
    <row r="51" customFormat="false" ht="13.5" hidden="false" customHeight="false" outlineLevel="0" collapsed="false">
      <c r="A51" s="3"/>
      <c r="B51" s="4"/>
      <c r="C51" s="4"/>
      <c r="D51" s="4" t="e">
        <f aca="false">B51/C51</f>
        <v>#DIV/0!</v>
      </c>
      <c r="E51" s="5" t="n">
        <f aca="false">A51-A50</f>
        <v>0</v>
      </c>
    </row>
    <row r="52" customFormat="false" ht="13.5" hidden="false" customHeight="false" outlineLevel="0" collapsed="false">
      <c r="A52" s="3"/>
      <c r="B52" s="4"/>
      <c r="C52" s="4"/>
      <c r="D52" s="4" t="e">
        <f aca="false">B52/C52</f>
        <v>#DIV/0!</v>
      </c>
      <c r="E52" s="5" t="n">
        <f aca="false">A52-A51</f>
        <v>0</v>
      </c>
    </row>
    <row r="53" customFormat="false" ht="13.5" hidden="false" customHeight="false" outlineLevel="0" collapsed="false">
      <c r="A53" s="3"/>
      <c r="B53" s="4"/>
      <c r="C53" s="4"/>
      <c r="D53" s="4" t="e">
        <f aca="false">B53/C53</f>
        <v>#DIV/0!</v>
      </c>
      <c r="E53" s="5" t="n">
        <f aca="false">A53-A52</f>
        <v>0</v>
      </c>
    </row>
    <row r="54" customFormat="false" ht="13.5" hidden="false" customHeight="false" outlineLevel="0" collapsed="false">
      <c r="A54" s="3"/>
      <c r="B54" s="4"/>
      <c r="C54" s="4"/>
      <c r="D54" s="4" t="e">
        <f aca="false">B54/C54</f>
        <v>#DIV/0!</v>
      </c>
      <c r="E54" s="5" t="n">
        <f aca="false">A54-A53</f>
        <v>0</v>
      </c>
    </row>
    <row r="55" customFormat="false" ht="13.5" hidden="false" customHeight="false" outlineLevel="0" collapsed="false">
      <c r="A55" s="3"/>
      <c r="B55" s="4"/>
      <c r="C55" s="4"/>
      <c r="D55" s="4" t="e">
        <f aca="false">B55/C55</f>
        <v>#DIV/0!</v>
      </c>
      <c r="E55" s="5" t="n">
        <f aca="false">A55-A54</f>
        <v>0</v>
      </c>
    </row>
    <row r="56" customFormat="false" ht="13.5" hidden="false" customHeight="false" outlineLevel="0" collapsed="false">
      <c r="A56" s="3"/>
      <c r="B56" s="4"/>
      <c r="C56" s="4"/>
      <c r="D56" s="4" t="e">
        <f aca="false">B56/C56</f>
        <v>#DIV/0!</v>
      </c>
      <c r="E56" s="5" t="n">
        <f aca="false">A56-A55</f>
        <v>0</v>
      </c>
    </row>
    <row r="57" customFormat="false" ht="13.5" hidden="false" customHeight="false" outlineLevel="0" collapsed="false">
      <c r="A57" s="3"/>
      <c r="B57" s="4"/>
      <c r="C57" s="4"/>
      <c r="D57" s="4" t="e">
        <f aca="false">B57/C57</f>
        <v>#DIV/0!</v>
      </c>
      <c r="E57" s="5" t="n">
        <f aca="false">A57-A56</f>
        <v>0</v>
      </c>
    </row>
    <row r="58" customFormat="false" ht="13.5" hidden="false" customHeight="false" outlineLevel="0" collapsed="false">
      <c r="A58" s="3"/>
      <c r="B58" s="4"/>
      <c r="C58" s="4"/>
      <c r="D58" s="4" t="e">
        <f aca="false">B58/C58</f>
        <v>#DIV/0!</v>
      </c>
      <c r="E58" s="5" t="n">
        <f aca="false">A58-A57</f>
        <v>0</v>
      </c>
    </row>
    <row r="59" customFormat="false" ht="13.5" hidden="false" customHeight="false" outlineLevel="0" collapsed="false">
      <c r="A59" s="3"/>
      <c r="B59" s="4"/>
      <c r="C59" s="4"/>
      <c r="D59" s="4" t="e">
        <f aca="false">B59/C59</f>
        <v>#DIV/0!</v>
      </c>
      <c r="E59" s="5" t="n">
        <f aca="false">A59-A58</f>
        <v>0</v>
      </c>
    </row>
    <row r="60" customFormat="false" ht="13.5" hidden="false" customHeight="false" outlineLevel="0" collapsed="false">
      <c r="A60" s="3"/>
      <c r="B60" s="4"/>
      <c r="C60" s="4"/>
      <c r="D60" s="4" t="e">
        <f aca="false">B60/C60</f>
        <v>#DIV/0!</v>
      </c>
      <c r="E60" s="5" t="n">
        <f aca="false">A60-A59</f>
        <v>0</v>
      </c>
    </row>
    <row r="61" customFormat="false" ht="13.5" hidden="false" customHeight="false" outlineLevel="0" collapsed="false">
      <c r="A61" s="3"/>
      <c r="B61" s="4"/>
      <c r="C61" s="4"/>
      <c r="D61" s="4" t="e">
        <f aca="false">B61/C61</f>
        <v>#DIV/0!</v>
      </c>
      <c r="E61" s="5" t="n">
        <f aca="false">A61-A60</f>
        <v>0</v>
      </c>
    </row>
    <row r="62" customFormat="false" ht="13.5" hidden="false" customHeight="false" outlineLevel="0" collapsed="false">
      <c r="A62" s="3"/>
      <c r="B62" s="4"/>
      <c r="C62" s="4"/>
      <c r="D62" s="4" t="e">
        <f aca="false">B62/C62</f>
        <v>#DIV/0!</v>
      </c>
      <c r="E62" s="5" t="n">
        <f aca="false">A62-A61</f>
        <v>0</v>
      </c>
    </row>
    <row r="63" customFormat="false" ht="13.5" hidden="false" customHeight="false" outlineLevel="0" collapsed="false">
      <c r="A63" s="3"/>
      <c r="B63" s="4"/>
      <c r="C63" s="4"/>
      <c r="D63" s="4" t="e">
        <f aca="false">B63/C63</f>
        <v>#DIV/0!</v>
      </c>
      <c r="E63" s="5" t="n">
        <f aca="false">A63-A62</f>
        <v>0</v>
      </c>
    </row>
    <row r="64" customFormat="false" ht="13.5" hidden="false" customHeight="false" outlineLevel="0" collapsed="false">
      <c r="A64" s="3"/>
      <c r="B64" s="4"/>
      <c r="C64" s="4"/>
      <c r="D64" s="4" t="e">
        <f aca="false">B64/C64</f>
        <v>#DIV/0!</v>
      </c>
      <c r="E64" s="5" t="n">
        <f aca="false">A64-A63</f>
        <v>0</v>
      </c>
    </row>
    <row r="65" customFormat="false" ht="13.5" hidden="false" customHeight="false" outlineLevel="0" collapsed="false">
      <c r="A65" s="3"/>
      <c r="B65" s="4"/>
      <c r="C65" s="4"/>
      <c r="D65" s="4" t="e">
        <f aca="false">B65/C65</f>
        <v>#DIV/0!</v>
      </c>
      <c r="E65" s="5" t="n">
        <f aca="false">A65-A64</f>
        <v>0</v>
      </c>
    </row>
    <row r="66" customFormat="false" ht="13.5" hidden="false" customHeight="false" outlineLevel="0" collapsed="false">
      <c r="A66" s="3"/>
      <c r="B66" s="4"/>
      <c r="C66" s="4"/>
      <c r="D66" s="4" t="e">
        <f aca="false">B66/C66</f>
        <v>#DIV/0!</v>
      </c>
      <c r="E66" s="5" t="n">
        <f aca="false">A66-A65</f>
        <v>0</v>
      </c>
    </row>
    <row r="67" customFormat="false" ht="13.5" hidden="false" customHeight="false" outlineLevel="0" collapsed="false">
      <c r="A67" s="3"/>
      <c r="B67" s="4"/>
      <c r="C67" s="4"/>
      <c r="D67" s="4" t="e">
        <f aca="false">B67/C67</f>
        <v>#DIV/0!</v>
      </c>
      <c r="E67" s="5" t="n">
        <f aca="false">A67-A66</f>
        <v>0</v>
      </c>
    </row>
    <row r="68" customFormat="false" ht="13.5" hidden="false" customHeight="false" outlineLevel="0" collapsed="false">
      <c r="A68" s="3"/>
      <c r="B68" s="4"/>
      <c r="C68" s="4"/>
      <c r="D68" s="4" t="e">
        <f aca="false">B68/C68</f>
        <v>#DIV/0!</v>
      </c>
      <c r="E68" s="5" t="n">
        <f aca="false">A68-A67</f>
        <v>0</v>
      </c>
    </row>
    <row r="69" customFormat="false" ht="13.5" hidden="false" customHeight="false" outlineLevel="0" collapsed="false">
      <c r="A69" s="3"/>
      <c r="B69" s="4"/>
      <c r="C69" s="4"/>
      <c r="D69" s="4" t="e">
        <f aca="false">B69/C69</f>
        <v>#DIV/0!</v>
      </c>
      <c r="E69" s="5" t="n">
        <f aca="false">A69-A68</f>
        <v>0</v>
      </c>
    </row>
    <row r="70" customFormat="false" ht="13.5" hidden="false" customHeight="false" outlineLevel="0" collapsed="false">
      <c r="A70" s="3"/>
      <c r="B70" s="4"/>
      <c r="C70" s="4"/>
      <c r="D70" s="4" t="e">
        <f aca="false">B70/C70</f>
        <v>#DIV/0!</v>
      </c>
      <c r="E70" s="5" t="n">
        <f aca="false">A70-A69</f>
        <v>0</v>
      </c>
    </row>
    <row r="71" customFormat="false" ht="13.5" hidden="false" customHeight="false" outlineLevel="0" collapsed="false">
      <c r="A71" s="3"/>
      <c r="B71" s="4"/>
      <c r="C71" s="4"/>
      <c r="D71" s="4" t="e">
        <f aca="false">B71/C71</f>
        <v>#DIV/0!</v>
      </c>
      <c r="E71" s="5" t="n">
        <f aca="false">A71-A70</f>
        <v>0</v>
      </c>
    </row>
    <row r="72" customFormat="false" ht="13.5" hidden="false" customHeight="false" outlineLevel="0" collapsed="false">
      <c r="A72" s="3"/>
      <c r="B72" s="4"/>
      <c r="C72" s="4"/>
      <c r="D72" s="4" t="e">
        <f aca="false">B72/C72</f>
        <v>#DIV/0!</v>
      </c>
      <c r="E72" s="5" t="n">
        <f aca="false">A72-A71</f>
        <v>0</v>
      </c>
    </row>
    <row r="73" customFormat="false" ht="13.5" hidden="false" customHeight="false" outlineLevel="0" collapsed="false">
      <c r="A73" s="3"/>
      <c r="B73" s="4"/>
      <c r="C73" s="4"/>
      <c r="D73" s="4" t="e">
        <f aca="false">B73/C73</f>
        <v>#DIV/0!</v>
      </c>
      <c r="E73" s="5" t="n">
        <f aca="false">A73-A72</f>
        <v>0</v>
      </c>
    </row>
    <row r="74" customFormat="false" ht="13.5" hidden="false" customHeight="false" outlineLevel="0" collapsed="false">
      <c r="A74" s="3"/>
      <c r="B74" s="4"/>
      <c r="C74" s="4"/>
      <c r="D74" s="4" t="e">
        <f aca="false">B74/C74</f>
        <v>#DIV/0!</v>
      </c>
      <c r="E74" s="5" t="n">
        <f aca="false">A74-A73</f>
        <v>0</v>
      </c>
    </row>
    <row r="75" customFormat="false" ht="13.5" hidden="false" customHeight="false" outlineLevel="0" collapsed="false">
      <c r="A75" s="3"/>
      <c r="B75" s="4"/>
      <c r="C75" s="4"/>
      <c r="D75" s="4" t="e">
        <f aca="false">B75/C75</f>
        <v>#DIV/0!</v>
      </c>
      <c r="E75" s="5" t="n">
        <f aca="false">A75-A74</f>
        <v>0</v>
      </c>
    </row>
    <row r="76" customFormat="false" ht="13.5" hidden="false" customHeight="false" outlineLevel="0" collapsed="false">
      <c r="A76" s="3"/>
      <c r="B76" s="4"/>
      <c r="C76" s="4"/>
      <c r="D76" s="4" t="e">
        <f aca="false">B76/C76</f>
        <v>#DIV/0!</v>
      </c>
      <c r="E76" s="5" t="n">
        <f aca="false">A76-A75</f>
        <v>0</v>
      </c>
    </row>
    <row r="77" customFormat="false" ht="13.5" hidden="false" customHeight="false" outlineLevel="0" collapsed="false">
      <c r="A77" s="3"/>
      <c r="B77" s="4"/>
      <c r="C77" s="4"/>
      <c r="D77" s="4" t="e">
        <f aca="false">B77/C77</f>
        <v>#DIV/0!</v>
      </c>
      <c r="E77" s="5" t="n">
        <f aca="false">A77-A76</f>
        <v>0</v>
      </c>
    </row>
    <row r="78" customFormat="false" ht="13.5" hidden="false" customHeight="false" outlineLevel="0" collapsed="false">
      <c r="A78" s="3"/>
      <c r="B78" s="4"/>
      <c r="C78" s="4"/>
      <c r="D78" s="4" t="e">
        <f aca="false">B78/C78</f>
        <v>#DIV/0!</v>
      </c>
      <c r="E78" s="5" t="n">
        <f aca="false">A78-A77</f>
        <v>0</v>
      </c>
    </row>
    <row r="79" customFormat="false" ht="13.5" hidden="false" customHeight="false" outlineLevel="0" collapsed="false">
      <c r="A79" s="3"/>
      <c r="B79" s="4"/>
      <c r="C79" s="4"/>
      <c r="D79" s="4" t="e">
        <f aca="false">B79/C79</f>
        <v>#DIV/0!</v>
      </c>
      <c r="E79" s="5" t="n">
        <f aca="false">A79-A78</f>
        <v>0</v>
      </c>
    </row>
    <row r="80" customFormat="false" ht="13.5" hidden="false" customHeight="false" outlineLevel="0" collapsed="false">
      <c r="A80" s="3"/>
      <c r="B80" s="4"/>
      <c r="C80" s="4"/>
      <c r="D80" s="4" t="e">
        <f aca="false">B80/C80</f>
        <v>#DIV/0!</v>
      </c>
      <c r="E80" s="5" t="n">
        <f aca="false">A80-A79</f>
        <v>0</v>
      </c>
    </row>
    <row r="81" customFormat="false" ht="13.5" hidden="false" customHeight="false" outlineLevel="0" collapsed="false">
      <c r="A81" s="3"/>
      <c r="B81" s="4"/>
      <c r="C81" s="4"/>
      <c r="D81" s="4" t="e">
        <f aca="false">B81/C81</f>
        <v>#DIV/0!</v>
      </c>
      <c r="E81" s="5" t="n">
        <f aca="false">A81-A80</f>
        <v>0</v>
      </c>
    </row>
    <row r="82" customFormat="false" ht="13.5" hidden="false" customHeight="false" outlineLevel="0" collapsed="false">
      <c r="A82" s="3"/>
      <c r="B82" s="4"/>
      <c r="C82" s="4"/>
      <c r="D82" s="4" t="e">
        <f aca="false">B82/C82</f>
        <v>#DIV/0!</v>
      </c>
      <c r="E82" s="5" t="n">
        <f aca="false">A82-A81</f>
        <v>0</v>
      </c>
    </row>
    <row r="83" customFormat="false" ht="13.5" hidden="false" customHeight="false" outlineLevel="0" collapsed="false">
      <c r="A83" s="3"/>
      <c r="B83" s="4"/>
      <c r="C83" s="4"/>
      <c r="D83" s="4" t="e">
        <f aca="false">B83/C83</f>
        <v>#DIV/0!</v>
      </c>
      <c r="E83" s="5" t="n">
        <f aca="false">A83-A82</f>
        <v>0</v>
      </c>
    </row>
    <row r="84" customFormat="false" ht="13.5" hidden="false" customHeight="false" outlineLevel="0" collapsed="false">
      <c r="A84" s="3"/>
      <c r="B84" s="4"/>
      <c r="C84" s="4"/>
      <c r="D84" s="4" t="e">
        <f aca="false">B84/C84</f>
        <v>#DIV/0!</v>
      </c>
      <c r="E84" s="5" t="n">
        <f aca="false">A84-A83</f>
        <v>0</v>
      </c>
    </row>
    <row r="85" customFormat="false" ht="13.5" hidden="false" customHeight="false" outlineLevel="0" collapsed="false">
      <c r="A85" s="3"/>
      <c r="B85" s="4"/>
      <c r="C85" s="4"/>
      <c r="D85" s="4" t="e">
        <f aca="false">B85/C85</f>
        <v>#DIV/0!</v>
      </c>
      <c r="E85" s="5" t="n">
        <f aca="false">A85-A84</f>
        <v>0</v>
      </c>
    </row>
    <row r="86" customFormat="false" ht="13.5" hidden="false" customHeight="false" outlineLevel="0" collapsed="false">
      <c r="A86" s="3"/>
      <c r="B86" s="4"/>
      <c r="C86" s="4"/>
      <c r="D86" s="4" t="e">
        <f aca="false">B86/C86</f>
        <v>#DIV/0!</v>
      </c>
      <c r="E86" s="5" t="n">
        <f aca="false">A86-A85</f>
        <v>0</v>
      </c>
    </row>
    <row r="87" customFormat="false" ht="13.5" hidden="false" customHeight="false" outlineLevel="0" collapsed="false">
      <c r="A87" s="3"/>
      <c r="B87" s="4"/>
      <c r="C87" s="4"/>
      <c r="D87" s="4" t="e">
        <f aca="false">B87/C87</f>
        <v>#DIV/0!</v>
      </c>
      <c r="E87" s="5" t="n">
        <f aca="false">A87-A86</f>
        <v>0</v>
      </c>
    </row>
    <row r="88" customFormat="false" ht="13.5" hidden="false" customHeight="false" outlineLevel="0" collapsed="false">
      <c r="A88" s="3"/>
      <c r="B88" s="4"/>
      <c r="C88" s="4"/>
      <c r="D88" s="4" t="e">
        <f aca="false">B88/C88</f>
        <v>#DIV/0!</v>
      </c>
      <c r="E88" s="5" t="n">
        <f aca="false">A88-A87</f>
        <v>0</v>
      </c>
    </row>
    <row r="89" customFormat="false" ht="13.5" hidden="false" customHeight="false" outlineLevel="0" collapsed="false">
      <c r="A89" s="3"/>
      <c r="B89" s="4"/>
      <c r="C89" s="4"/>
      <c r="D89" s="4" t="e">
        <f aca="false">B89/C89</f>
        <v>#DIV/0!</v>
      </c>
      <c r="E89" s="5" t="n">
        <f aca="false">A89-A88</f>
        <v>0</v>
      </c>
    </row>
    <row r="90" customFormat="false" ht="13.5" hidden="false" customHeight="false" outlineLevel="0" collapsed="false">
      <c r="A90" s="3"/>
      <c r="B90" s="4"/>
      <c r="C90" s="4"/>
      <c r="D90" s="4" t="e">
        <f aca="false">B90/C90</f>
        <v>#DIV/0!</v>
      </c>
      <c r="E90" s="5" t="n">
        <f aca="false">A90-A89</f>
        <v>0</v>
      </c>
    </row>
    <row r="91" customFormat="false" ht="13.5" hidden="false" customHeight="false" outlineLevel="0" collapsed="false">
      <c r="A91" s="3"/>
      <c r="B91" s="4"/>
      <c r="C91" s="4"/>
      <c r="D91" s="4" t="e">
        <f aca="false">B91/C91</f>
        <v>#DIV/0!</v>
      </c>
      <c r="E91" s="5" t="n">
        <f aca="false">A91-A90</f>
        <v>0</v>
      </c>
    </row>
    <row r="92" customFormat="false" ht="13.5" hidden="false" customHeight="false" outlineLevel="0" collapsed="false">
      <c r="A92" s="3"/>
      <c r="B92" s="4"/>
      <c r="C92" s="4"/>
      <c r="D92" s="4" t="e">
        <f aca="false">B92/C92</f>
        <v>#DIV/0!</v>
      </c>
      <c r="E92" s="5" t="n">
        <f aca="false">A92-A91</f>
        <v>0</v>
      </c>
    </row>
    <row r="93" customFormat="false" ht="13.5" hidden="false" customHeight="false" outlineLevel="0" collapsed="false">
      <c r="A93" s="3"/>
      <c r="B93" s="4"/>
      <c r="C93" s="4"/>
      <c r="D93" s="4" t="e">
        <f aca="false">B93/C93</f>
        <v>#DIV/0!</v>
      </c>
      <c r="E93" s="5" t="n">
        <f aca="false">A93-A92</f>
        <v>0</v>
      </c>
    </row>
    <row r="94" customFormat="false" ht="13.5" hidden="false" customHeight="false" outlineLevel="0" collapsed="false">
      <c r="A94" s="3"/>
      <c r="B94" s="4"/>
      <c r="C94" s="4"/>
      <c r="D94" s="4" t="e">
        <f aca="false">B94/C94</f>
        <v>#DIV/0!</v>
      </c>
      <c r="E94" s="5" t="n">
        <f aca="false">A94-A93</f>
        <v>0</v>
      </c>
    </row>
    <row r="95" customFormat="false" ht="13.5" hidden="false" customHeight="false" outlineLevel="0" collapsed="false">
      <c r="A95" s="3"/>
      <c r="B95" s="4"/>
      <c r="C95" s="4"/>
      <c r="D95" s="4" t="e">
        <f aca="false">B95/C95</f>
        <v>#DIV/0!</v>
      </c>
      <c r="E95" s="5" t="n">
        <f aca="false">A95-A94</f>
        <v>0</v>
      </c>
    </row>
    <row r="96" customFormat="false" ht="13.5" hidden="false" customHeight="false" outlineLevel="0" collapsed="false">
      <c r="A96" s="3"/>
      <c r="B96" s="4"/>
      <c r="C96" s="4"/>
      <c r="D96" s="4" t="e">
        <f aca="false">B96/C96</f>
        <v>#DIV/0!</v>
      </c>
      <c r="E96" s="5" t="n">
        <f aca="false">A96-A95</f>
        <v>0</v>
      </c>
    </row>
    <row r="97" customFormat="false" ht="13.5" hidden="false" customHeight="false" outlineLevel="0" collapsed="false">
      <c r="A97" s="3"/>
      <c r="B97" s="4"/>
      <c r="C97" s="4"/>
      <c r="D97" s="4" t="e">
        <f aca="false">B97/C97</f>
        <v>#DIV/0!</v>
      </c>
      <c r="E97" s="5" t="n">
        <f aca="false">A97-A96</f>
        <v>0</v>
      </c>
    </row>
    <row r="98" customFormat="false" ht="13.5" hidden="false" customHeight="false" outlineLevel="0" collapsed="false">
      <c r="A98" s="3"/>
      <c r="B98" s="4"/>
      <c r="C98" s="4"/>
      <c r="D98" s="4" t="e">
        <f aca="false">B98/C98</f>
        <v>#DIV/0!</v>
      </c>
      <c r="E98" s="5" t="n">
        <f aca="false">A98-A97</f>
        <v>0</v>
      </c>
    </row>
    <row r="99" customFormat="false" ht="13.5" hidden="false" customHeight="false" outlineLevel="0" collapsed="false">
      <c r="A99" s="3"/>
      <c r="B99" s="4"/>
      <c r="C99" s="4"/>
      <c r="D99" s="4" t="e">
        <f aca="false">B99/C99</f>
        <v>#DIV/0!</v>
      </c>
      <c r="E99" s="5" t="n">
        <f aca="false">A99-A98</f>
        <v>0</v>
      </c>
    </row>
    <row r="100" customFormat="false" ht="13.5" hidden="false" customHeight="false" outlineLevel="0" collapsed="false">
      <c r="A100" s="3"/>
      <c r="B100" s="4"/>
      <c r="C100" s="4"/>
      <c r="D100" s="4" t="e">
        <f aca="false">B100/C100</f>
        <v>#DIV/0!</v>
      </c>
      <c r="E100" s="5" t="n">
        <f aca="false">A100-A99</f>
        <v>0</v>
      </c>
    </row>
    <row r="101" customFormat="false" ht="13.5" hidden="false" customHeight="false" outlineLevel="0" collapsed="false">
      <c r="A101" s="3"/>
      <c r="B101" s="4"/>
      <c r="C101" s="4"/>
      <c r="D101" s="4" t="e">
        <f aca="false">B101/C101</f>
        <v>#DIV/0!</v>
      </c>
      <c r="E101" s="5" t="n">
        <f aca="false">A101-A100</f>
        <v>0</v>
      </c>
    </row>
    <row r="102" customFormat="false" ht="13.5" hidden="false" customHeight="false" outlineLevel="0" collapsed="false">
      <c r="A102" s="3"/>
      <c r="B102" s="4"/>
      <c r="C102" s="4"/>
      <c r="D102" s="4" t="e">
        <f aca="false">B102/C102</f>
        <v>#DIV/0!</v>
      </c>
      <c r="E102" s="5" t="n">
        <f aca="false">A102-A101</f>
        <v>0</v>
      </c>
    </row>
    <row r="103" customFormat="false" ht="13.5" hidden="false" customHeight="false" outlineLevel="0" collapsed="false">
      <c r="A103" s="3"/>
      <c r="B103" s="4"/>
      <c r="C103" s="4"/>
      <c r="D103" s="4" t="e">
        <f aca="false">B103/C103</f>
        <v>#DIV/0!</v>
      </c>
      <c r="E103" s="5" t="n">
        <f aca="false">A103-A102</f>
        <v>0</v>
      </c>
    </row>
    <row r="104" customFormat="false" ht="13.5" hidden="false" customHeight="false" outlineLevel="0" collapsed="false">
      <c r="A104" s="3"/>
      <c r="B104" s="4"/>
      <c r="C104" s="4"/>
      <c r="D104" s="4" t="e">
        <f aca="false">B104/C104</f>
        <v>#DIV/0!</v>
      </c>
      <c r="E104" s="5" t="n">
        <f aca="false">A104-A103</f>
        <v>0</v>
      </c>
    </row>
    <row r="105" customFormat="false" ht="13.5" hidden="false" customHeight="false" outlineLevel="0" collapsed="false">
      <c r="A105" s="3"/>
      <c r="B105" s="4"/>
      <c r="C105" s="4"/>
      <c r="D105" s="4" t="e">
        <f aca="false">B105/C105</f>
        <v>#DIV/0!</v>
      </c>
      <c r="E105" s="5" t="n">
        <f aca="false">A105-A104</f>
        <v>0</v>
      </c>
    </row>
    <row r="106" customFormat="false" ht="13.5" hidden="false" customHeight="false" outlineLevel="0" collapsed="false">
      <c r="A106" s="3"/>
      <c r="B106" s="4"/>
      <c r="C106" s="4"/>
      <c r="D106" s="4" t="e">
        <f aca="false">B106/C106</f>
        <v>#DIV/0!</v>
      </c>
      <c r="E106" s="5" t="n">
        <f aca="false">A106-A105</f>
        <v>0</v>
      </c>
    </row>
    <row r="107" customFormat="false" ht="13.5" hidden="false" customHeight="false" outlineLevel="0" collapsed="false">
      <c r="A107" s="3"/>
      <c r="B107" s="4"/>
      <c r="C107" s="4"/>
      <c r="D107" s="4" t="e">
        <f aca="false">B107/C107</f>
        <v>#DIV/0!</v>
      </c>
      <c r="E107" s="5" t="n">
        <f aca="false">A107-A106</f>
        <v>0</v>
      </c>
    </row>
    <row r="108" customFormat="false" ht="13.5" hidden="false" customHeight="false" outlineLevel="0" collapsed="false">
      <c r="A108" s="3"/>
      <c r="B108" s="4"/>
      <c r="C108" s="4"/>
      <c r="D108" s="4" t="e">
        <f aca="false">B108/C108</f>
        <v>#DIV/0!</v>
      </c>
      <c r="E108" s="5" t="n">
        <f aca="false">A108-A107</f>
        <v>0</v>
      </c>
    </row>
    <row r="109" customFormat="false" ht="13.5" hidden="false" customHeight="false" outlineLevel="0" collapsed="false">
      <c r="A109" s="3"/>
      <c r="B109" s="4"/>
      <c r="C109" s="4"/>
      <c r="D109" s="4" t="e">
        <f aca="false">B109/C109</f>
        <v>#DIV/0!</v>
      </c>
      <c r="E109" s="5" t="n">
        <f aca="false">A109-A108</f>
        <v>0</v>
      </c>
    </row>
    <row r="110" customFormat="false" ht="13.5" hidden="false" customHeight="false" outlineLevel="0" collapsed="false">
      <c r="A110" s="3"/>
      <c r="B110" s="4"/>
      <c r="C110" s="4"/>
      <c r="D110" s="4" t="e">
        <f aca="false">B110/C110</f>
        <v>#DIV/0!</v>
      </c>
      <c r="E110" s="5" t="n">
        <f aca="false">A110-A109</f>
        <v>0</v>
      </c>
    </row>
    <row r="111" customFormat="false" ht="13.5" hidden="false" customHeight="false" outlineLevel="0" collapsed="false">
      <c r="A111" s="3"/>
      <c r="B111" s="4"/>
      <c r="C111" s="4"/>
      <c r="D111" s="4" t="e">
        <f aca="false">B111/C111</f>
        <v>#DIV/0!</v>
      </c>
      <c r="E111" s="5" t="n">
        <f aca="false">A111-A110</f>
        <v>0</v>
      </c>
    </row>
    <row r="112" customFormat="false" ht="13.5" hidden="false" customHeight="false" outlineLevel="0" collapsed="false">
      <c r="A112" s="3"/>
      <c r="B112" s="4"/>
      <c r="C112" s="4"/>
      <c r="D112" s="4" t="e">
        <f aca="false">B112/C112</f>
        <v>#DIV/0!</v>
      </c>
      <c r="E112" s="5" t="n">
        <f aca="false">A112-A111</f>
        <v>0</v>
      </c>
    </row>
    <row r="113" customFormat="false" ht="13.5" hidden="false" customHeight="false" outlineLevel="0" collapsed="false">
      <c r="A113" s="3"/>
      <c r="B113" s="4"/>
      <c r="C113" s="4"/>
      <c r="D113" s="4" t="e">
        <f aca="false">B113/C113</f>
        <v>#DIV/0!</v>
      </c>
      <c r="E113" s="5" t="n">
        <f aca="false">A113-A112</f>
        <v>0</v>
      </c>
    </row>
    <row r="114" customFormat="false" ht="13.5" hidden="false" customHeight="false" outlineLevel="0" collapsed="false">
      <c r="A114" s="3"/>
      <c r="B114" s="4"/>
      <c r="C114" s="4"/>
      <c r="D114" s="4" t="e">
        <f aca="false">B114/C114</f>
        <v>#DIV/0!</v>
      </c>
      <c r="E114" s="5" t="n">
        <f aca="false">A114-A113</f>
        <v>0</v>
      </c>
    </row>
    <row r="115" customFormat="false" ht="13.5" hidden="false" customHeight="false" outlineLevel="0" collapsed="false">
      <c r="A115" s="3"/>
      <c r="B115" s="4"/>
      <c r="C115" s="4"/>
      <c r="D115" s="4" t="e">
        <f aca="false">B115/C115</f>
        <v>#DIV/0!</v>
      </c>
      <c r="E115" s="5" t="n">
        <f aca="false">A115-A114</f>
        <v>0</v>
      </c>
    </row>
    <row r="116" customFormat="false" ht="13.5" hidden="false" customHeight="false" outlineLevel="0" collapsed="false">
      <c r="A116" s="3"/>
      <c r="B116" s="4"/>
      <c r="C116" s="4"/>
      <c r="D116" s="4" t="e">
        <f aca="false">B116/C116</f>
        <v>#DIV/0!</v>
      </c>
      <c r="E116" s="5" t="n">
        <f aca="false">A116-A115</f>
        <v>0</v>
      </c>
    </row>
    <row r="117" customFormat="false" ht="13.5" hidden="false" customHeight="false" outlineLevel="0" collapsed="false">
      <c r="A117" s="3"/>
      <c r="B117" s="4"/>
      <c r="C117" s="4"/>
      <c r="D117" s="4" t="e">
        <f aca="false">B117/C117</f>
        <v>#DIV/0!</v>
      </c>
      <c r="E117" s="5" t="n">
        <f aca="false">A117-A116</f>
        <v>0</v>
      </c>
    </row>
    <row r="118" customFormat="false" ht="13.5" hidden="false" customHeight="false" outlineLevel="0" collapsed="false">
      <c r="A118" s="3"/>
      <c r="B118" s="4"/>
      <c r="C118" s="4"/>
      <c r="D118" s="4" t="e">
        <f aca="false">B118/C118</f>
        <v>#DIV/0!</v>
      </c>
      <c r="E118" s="5" t="n">
        <f aca="false">A118-A117</f>
        <v>0</v>
      </c>
    </row>
    <row r="119" customFormat="false" ht="13.5" hidden="false" customHeight="false" outlineLevel="0" collapsed="false">
      <c r="A119" s="3"/>
      <c r="B119" s="4"/>
      <c r="C119" s="4"/>
      <c r="D119" s="4" t="e">
        <f aca="false">B119/C119</f>
        <v>#DIV/0!</v>
      </c>
      <c r="E119" s="5" t="n">
        <f aca="false">A119-A118</f>
        <v>0</v>
      </c>
    </row>
    <row r="120" customFormat="false" ht="13.5" hidden="false" customHeight="false" outlineLevel="0" collapsed="false">
      <c r="A120" s="3"/>
      <c r="B120" s="4"/>
      <c r="C120" s="4"/>
      <c r="D120" s="4" t="e">
        <f aca="false">B120/C120</f>
        <v>#DIV/0!</v>
      </c>
      <c r="E120" s="5" t="n">
        <f aca="false">A120-A119</f>
        <v>0</v>
      </c>
    </row>
    <row r="121" customFormat="false" ht="13.5" hidden="false" customHeight="false" outlineLevel="0" collapsed="false">
      <c r="A121" s="3"/>
      <c r="B121" s="4"/>
      <c r="C121" s="4"/>
      <c r="D121" s="4" t="e">
        <f aca="false">B121/C121</f>
        <v>#DIV/0!</v>
      </c>
      <c r="E121" s="5" t="n">
        <f aca="false">A121-A120</f>
        <v>0</v>
      </c>
    </row>
    <row r="122" customFormat="false" ht="13.5" hidden="false" customHeight="false" outlineLevel="0" collapsed="false">
      <c r="A122" s="3"/>
      <c r="B122" s="4"/>
      <c r="C122" s="4"/>
      <c r="D122" s="4" t="e">
        <f aca="false">B122/C122</f>
        <v>#DIV/0!</v>
      </c>
      <c r="E122" s="5" t="n">
        <f aca="false">A122-A121</f>
        <v>0</v>
      </c>
    </row>
    <row r="123" customFormat="false" ht="13.5" hidden="false" customHeight="false" outlineLevel="0" collapsed="false">
      <c r="A123" s="3"/>
      <c r="B123" s="4"/>
      <c r="C123" s="4"/>
      <c r="D123" s="4" t="e">
        <f aca="false">B123/C123</f>
        <v>#DIV/0!</v>
      </c>
      <c r="E123" s="5" t="n">
        <f aca="false">A123-A122</f>
        <v>0</v>
      </c>
    </row>
    <row r="124" customFormat="false" ht="13.5" hidden="false" customHeight="false" outlineLevel="0" collapsed="false">
      <c r="A124" s="3"/>
      <c r="B124" s="4"/>
      <c r="C124" s="4"/>
      <c r="D124" s="4" t="e">
        <f aca="false">B124/C124</f>
        <v>#DIV/0!</v>
      </c>
      <c r="E124" s="5" t="n">
        <f aca="false">A124-A123</f>
        <v>0</v>
      </c>
    </row>
    <row r="125" customFormat="false" ht="13.5" hidden="false" customHeight="false" outlineLevel="0" collapsed="false">
      <c r="A125" s="3"/>
      <c r="B125" s="4"/>
      <c r="C125" s="4"/>
      <c r="D125" s="4" t="e">
        <f aca="false">B125/C125</f>
        <v>#DIV/0!</v>
      </c>
      <c r="E125" s="5" t="n">
        <f aca="false">A125-A124</f>
        <v>0</v>
      </c>
    </row>
    <row r="126" customFormat="false" ht="13.5" hidden="false" customHeight="false" outlineLevel="0" collapsed="false">
      <c r="A126" s="3"/>
      <c r="B126" s="4"/>
      <c r="C126" s="4"/>
      <c r="D126" s="4" t="e">
        <f aca="false">B126/C126</f>
        <v>#DIV/0!</v>
      </c>
      <c r="E126" s="5" t="n">
        <f aca="false">A126-A125</f>
        <v>0</v>
      </c>
    </row>
    <row r="127" customFormat="false" ht="13.5" hidden="false" customHeight="false" outlineLevel="0" collapsed="false">
      <c r="A127" s="3"/>
      <c r="B127" s="4"/>
      <c r="C127" s="4"/>
      <c r="D127" s="4" t="e">
        <f aca="false">B127/C127</f>
        <v>#DIV/0!</v>
      </c>
      <c r="E127" s="5" t="n">
        <f aca="false">A127-A126</f>
        <v>0</v>
      </c>
    </row>
    <row r="128" customFormat="false" ht="13.5" hidden="false" customHeight="false" outlineLevel="0" collapsed="false">
      <c r="A128" s="3"/>
      <c r="B128" s="4"/>
      <c r="C128" s="4"/>
      <c r="D128" s="4" t="e">
        <f aca="false">B128/C128</f>
        <v>#DIV/0!</v>
      </c>
      <c r="E128" s="5" t="n">
        <f aca="false">A128-A127</f>
        <v>0</v>
      </c>
    </row>
    <row r="129" customFormat="false" ht="13.5" hidden="false" customHeight="false" outlineLevel="0" collapsed="false">
      <c r="A129" s="3"/>
      <c r="B129" s="4"/>
      <c r="C129" s="4"/>
      <c r="D129" s="4" t="e">
        <f aca="false">B129/C129</f>
        <v>#DIV/0!</v>
      </c>
      <c r="E129" s="5" t="n">
        <f aca="false">A129-A128</f>
        <v>0</v>
      </c>
    </row>
    <row r="130" customFormat="false" ht="13.5" hidden="false" customHeight="false" outlineLevel="0" collapsed="false">
      <c r="A130" s="3"/>
      <c r="B130" s="4"/>
      <c r="C130" s="4"/>
      <c r="D130" s="4" t="e">
        <f aca="false">B130/C130</f>
        <v>#DIV/0!</v>
      </c>
      <c r="E130" s="5" t="n">
        <f aca="false">A130-A129</f>
        <v>0</v>
      </c>
    </row>
    <row r="131" customFormat="false" ht="13.5" hidden="false" customHeight="false" outlineLevel="0" collapsed="false">
      <c r="A131" s="3"/>
      <c r="B131" s="4"/>
      <c r="C131" s="4"/>
      <c r="D131" s="4" t="e">
        <f aca="false">B131/C131</f>
        <v>#DIV/0!</v>
      </c>
      <c r="E131" s="5" t="n">
        <f aca="false">A131-A130</f>
        <v>0</v>
      </c>
    </row>
    <row r="132" customFormat="false" ht="13.5" hidden="false" customHeight="false" outlineLevel="0" collapsed="false">
      <c r="A132" s="3"/>
      <c r="B132" s="4"/>
      <c r="C132" s="4"/>
      <c r="D132" s="4" t="e">
        <f aca="false">B132/C132</f>
        <v>#DIV/0!</v>
      </c>
      <c r="E132" s="5" t="n">
        <f aca="false">A132-A131</f>
        <v>0</v>
      </c>
    </row>
    <row r="133" customFormat="false" ht="13.5" hidden="false" customHeight="false" outlineLevel="0" collapsed="false">
      <c r="A133" s="3"/>
      <c r="B133" s="4"/>
      <c r="C133" s="4"/>
      <c r="D133" s="4" t="e">
        <f aca="false">B133/C133</f>
        <v>#DIV/0!</v>
      </c>
      <c r="E133" s="5" t="n">
        <f aca="false">A133-A132</f>
        <v>0</v>
      </c>
    </row>
    <row r="134" customFormat="false" ht="13.5" hidden="false" customHeight="false" outlineLevel="0" collapsed="false">
      <c r="A134" s="3"/>
      <c r="B134" s="4"/>
      <c r="C134" s="4"/>
      <c r="D134" s="4" t="e">
        <f aca="false">B134/C134</f>
        <v>#DIV/0!</v>
      </c>
      <c r="E134" s="5" t="n">
        <f aca="false">A134-A133</f>
        <v>0</v>
      </c>
    </row>
    <row r="135" customFormat="false" ht="13.5" hidden="false" customHeight="false" outlineLevel="0" collapsed="false">
      <c r="A135" s="3"/>
      <c r="B135" s="4"/>
      <c r="C135" s="4"/>
      <c r="D135" s="4" t="e">
        <f aca="false">B135/C135</f>
        <v>#DIV/0!</v>
      </c>
      <c r="E135" s="5" t="n">
        <f aca="false">A135-A134</f>
        <v>0</v>
      </c>
    </row>
    <row r="136" customFormat="false" ht="13.5" hidden="false" customHeight="false" outlineLevel="0" collapsed="false">
      <c r="A136" s="3"/>
      <c r="B136" s="4"/>
      <c r="C136" s="4"/>
      <c r="D136" s="4" t="e">
        <f aca="false">B136/C136</f>
        <v>#DIV/0!</v>
      </c>
      <c r="E136" s="5" t="n">
        <f aca="false">A136-A135</f>
        <v>0</v>
      </c>
    </row>
    <row r="137" customFormat="false" ht="13.5" hidden="false" customHeight="false" outlineLevel="0" collapsed="false">
      <c r="A137" s="3"/>
      <c r="B137" s="4"/>
      <c r="C137" s="4"/>
      <c r="D137" s="4" t="e">
        <f aca="false">B137/C137</f>
        <v>#DIV/0!</v>
      </c>
      <c r="E137" s="5" t="n">
        <f aca="false">A137-A136</f>
        <v>0</v>
      </c>
    </row>
    <row r="138" customFormat="false" ht="13.5" hidden="false" customHeight="false" outlineLevel="0" collapsed="false">
      <c r="A138" s="3"/>
      <c r="B138" s="4"/>
      <c r="C138" s="4"/>
      <c r="D138" s="4" t="e">
        <f aca="false">B138/C138</f>
        <v>#DIV/0!</v>
      </c>
      <c r="E138" s="5" t="n">
        <f aca="false">A138-A137</f>
        <v>0</v>
      </c>
    </row>
    <row r="139" customFormat="false" ht="13.5" hidden="false" customHeight="false" outlineLevel="0" collapsed="false">
      <c r="A139" s="3"/>
      <c r="B139" s="4"/>
      <c r="C139" s="4"/>
      <c r="D139" s="4" t="e">
        <f aca="false">B139/C139</f>
        <v>#DIV/0!</v>
      </c>
      <c r="E139" s="5" t="n">
        <f aca="false">A139-A138</f>
        <v>0</v>
      </c>
    </row>
    <row r="140" customFormat="false" ht="13.5" hidden="false" customHeight="false" outlineLevel="0" collapsed="false">
      <c r="A140" s="3"/>
      <c r="B140" s="4"/>
      <c r="C140" s="4"/>
      <c r="D140" s="4" t="e">
        <f aca="false">B140/C140</f>
        <v>#DIV/0!</v>
      </c>
      <c r="E140" s="5" t="n">
        <f aca="false">A140-A139</f>
        <v>0</v>
      </c>
    </row>
    <row r="141" customFormat="false" ht="13.5" hidden="false" customHeight="false" outlineLevel="0" collapsed="false">
      <c r="A141" s="3"/>
      <c r="B141" s="4"/>
      <c r="C141" s="4"/>
      <c r="D141" s="4" t="e">
        <f aca="false">B141/C141</f>
        <v>#DIV/0!</v>
      </c>
      <c r="E141" s="5" t="n">
        <f aca="false">A141-A140</f>
        <v>0</v>
      </c>
    </row>
    <row r="142" customFormat="false" ht="13.5" hidden="false" customHeight="false" outlineLevel="0" collapsed="false">
      <c r="A142" s="3"/>
      <c r="B142" s="4"/>
      <c r="C142" s="4"/>
      <c r="D142" s="4" t="e">
        <f aca="false">B142/C142</f>
        <v>#DIV/0!</v>
      </c>
      <c r="E142" s="5" t="n">
        <f aca="false">A142-A141</f>
        <v>0</v>
      </c>
    </row>
    <row r="143" customFormat="false" ht="13.5" hidden="false" customHeight="false" outlineLevel="0" collapsed="false">
      <c r="A143" s="3"/>
      <c r="B143" s="4"/>
      <c r="C143" s="4"/>
      <c r="D143" s="4" t="e">
        <f aca="false">B143/C143</f>
        <v>#DIV/0!</v>
      </c>
      <c r="E143" s="5" t="n">
        <f aca="false">A143-A142</f>
        <v>0</v>
      </c>
    </row>
    <row r="144" customFormat="false" ht="13.5" hidden="false" customHeight="false" outlineLevel="0" collapsed="false">
      <c r="A144" s="3"/>
      <c r="B144" s="4"/>
      <c r="C144" s="4"/>
      <c r="D144" s="4" t="e">
        <f aca="false">B144/C144</f>
        <v>#DIV/0!</v>
      </c>
      <c r="E144" s="5" t="n">
        <f aca="false">A144-A143</f>
        <v>0</v>
      </c>
    </row>
    <row r="145" customFormat="false" ht="13.5" hidden="false" customHeight="false" outlineLevel="0" collapsed="false">
      <c r="A145" s="3"/>
      <c r="B145" s="4"/>
      <c r="C145" s="4"/>
      <c r="D145" s="4" t="e">
        <f aca="false">B145/C145</f>
        <v>#DIV/0!</v>
      </c>
      <c r="E145" s="5" t="n">
        <f aca="false">A145-A144</f>
        <v>0</v>
      </c>
    </row>
    <row r="146" customFormat="false" ht="13.5" hidden="false" customHeight="false" outlineLevel="0" collapsed="false">
      <c r="A146" s="3"/>
      <c r="B146" s="4"/>
      <c r="C146" s="4"/>
      <c r="D146" s="4" t="e">
        <f aca="false">B146/C146</f>
        <v>#DIV/0!</v>
      </c>
      <c r="E146" s="5" t="n">
        <f aca="false">A146-A145</f>
        <v>0</v>
      </c>
    </row>
    <row r="147" customFormat="false" ht="13.5" hidden="false" customHeight="false" outlineLevel="0" collapsed="false">
      <c r="A147" s="3"/>
      <c r="B147" s="4"/>
      <c r="C147" s="4"/>
      <c r="D147" s="4" t="e">
        <f aca="false">B147/C147</f>
        <v>#DIV/0!</v>
      </c>
      <c r="E147" s="5" t="n">
        <f aca="false">A147-A146</f>
        <v>0</v>
      </c>
    </row>
    <row r="148" customFormat="false" ht="13.5" hidden="false" customHeight="false" outlineLevel="0" collapsed="false">
      <c r="A148" s="3"/>
      <c r="B148" s="4"/>
      <c r="C148" s="4"/>
      <c r="D148" s="4" t="e">
        <f aca="false">B148/C148</f>
        <v>#DIV/0!</v>
      </c>
      <c r="E148" s="5" t="n">
        <f aca="false">A148-A147</f>
        <v>0</v>
      </c>
    </row>
    <row r="149" customFormat="false" ht="13.5" hidden="false" customHeight="false" outlineLevel="0" collapsed="false">
      <c r="A149" s="3"/>
      <c r="B149" s="4"/>
      <c r="C149" s="4"/>
      <c r="D149" s="4" t="e">
        <f aca="false">B149/C149</f>
        <v>#DIV/0!</v>
      </c>
      <c r="E149" s="5" t="n">
        <f aca="false">A149-A148</f>
        <v>0</v>
      </c>
    </row>
    <row r="150" customFormat="false" ht="13.5" hidden="false" customHeight="false" outlineLevel="0" collapsed="false">
      <c r="A150" s="3"/>
      <c r="B150" s="4"/>
      <c r="C150" s="4"/>
      <c r="D150" s="4" t="e">
        <f aca="false">B150/C150</f>
        <v>#DIV/0!</v>
      </c>
      <c r="E150" s="5" t="n">
        <f aca="false">A150-A149</f>
        <v>0</v>
      </c>
    </row>
    <row r="151" customFormat="false" ht="13.5" hidden="false" customHeight="false" outlineLevel="0" collapsed="false">
      <c r="A151" s="3"/>
      <c r="B151" s="4"/>
      <c r="C151" s="4"/>
      <c r="D151" s="4" t="e">
        <f aca="false">B151/C151</f>
        <v>#DIV/0!</v>
      </c>
      <c r="E151" s="5" t="n">
        <f aca="false">A151-A150</f>
        <v>0</v>
      </c>
    </row>
    <row r="152" customFormat="false" ht="13.5" hidden="false" customHeight="false" outlineLevel="0" collapsed="false">
      <c r="A152" s="3"/>
      <c r="B152" s="4"/>
      <c r="C152" s="4"/>
      <c r="D152" s="4" t="e">
        <f aca="false">B152/C152</f>
        <v>#DIV/0!</v>
      </c>
      <c r="E152" s="5" t="n">
        <f aca="false">A152-A151</f>
        <v>0</v>
      </c>
    </row>
    <row r="153" customFormat="false" ht="13.5" hidden="false" customHeight="false" outlineLevel="0" collapsed="false">
      <c r="A153" s="3"/>
      <c r="B153" s="4"/>
      <c r="C153" s="4"/>
      <c r="D153" s="4" t="e">
        <f aca="false">B153/C153</f>
        <v>#DIV/0!</v>
      </c>
      <c r="E153" s="5" t="n">
        <f aca="false">A153-A152</f>
        <v>0</v>
      </c>
    </row>
    <row r="154" customFormat="false" ht="13.5" hidden="false" customHeight="false" outlineLevel="0" collapsed="false">
      <c r="A154" s="3"/>
      <c r="B154" s="4"/>
      <c r="C154" s="4"/>
      <c r="D154" s="4" t="e">
        <f aca="false">B154/C154</f>
        <v>#DIV/0!</v>
      </c>
      <c r="E154" s="5" t="n">
        <f aca="false">A154-A153</f>
        <v>0</v>
      </c>
    </row>
    <row r="155" customFormat="false" ht="13.5" hidden="false" customHeight="false" outlineLevel="0" collapsed="false">
      <c r="A155" s="3"/>
      <c r="B155" s="4"/>
      <c r="C155" s="4"/>
      <c r="D155" s="4" t="e">
        <f aca="false">B155/C155</f>
        <v>#DIV/0!</v>
      </c>
      <c r="E155" s="5" t="n">
        <f aca="false">A155-A154</f>
        <v>0</v>
      </c>
    </row>
    <row r="156" customFormat="false" ht="13.5" hidden="false" customHeight="false" outlineLevel="0" collapsed="false">
      <c r="A156" s="3"/>
      <c r="B156" s="4"/>
      <c r="C156" s="4"/>
      <c r="D156" s="4" t="e">
        <f aca="false">B156/C156</f>
        <v>#DIV/0!</v>
      </c>
      <c r="E156" s="5" t="n">
        <f aca="false">A156-A155</f>
        <v>0</v>
      </c>
    </row>
    <row r="157" customFormat="false" ht="13.5" hidden="false" customHeight="false" outlineLevel="0" collapsed="false">
      <c r="A157" s="3"/>
      <c r="B157" s="4"/>
      <c r="C157" s="4"/>
      <c r="D157" s="4" t="e">
        <f aca="false">B157/C157</f>
        <v>#DIV/0!</v>
      </c>
      <c r="E157" s="5" t="n">
        <f aca="false">A157-A156</f>
        <v>0</v>
      </c>
    </row>
    <row r="158" customFormat="false" ht="13.5" hidden="false" customHeight="false" outlineLevel="0" collapsed="false">
      <c r="A158" s="3"/>
      <c r="B158" s="4"/>
      <c r="C158" s="4"/>
      <c r="D158" s="4" t="e">
        <f aca="false">B158/C158</f>
        <v>#DIV/0!</v>
      </c>
      <c r="E158" s="5" t="n">
        <f aca="false">A158-A157</f>
        <v>0</v>
      </c>
    </row>
    <row r="159" customFormat="false" ht="13.5" hidden="false" customHeight="false" outlineLevel="0" collapsed="false">
      <c r="A159" s="3"/>
      <c r="B159" s="4"/>
      <c r="C159" s="4"/>
      <c r="D159" s="4" t="e">
        <f aca="false">B159/C159</f>
        <v>#DIV/0!</v>
      </c>
      <c r="E159" s="5" t="n">
        <f aca="false">A159-A158</f>
        <v>0</v>
      </c>
    </row>
    <row r="160" customFormat="false" ht="13.5" hidden="false" customHeight="false" outlineLevel="0" collapsed="false">
      <c r="A160" s="3"/>
      <c r="B160" s="4"/>
      <c r="C160" s="4"/>
      <c r="D160" s="4" t="e">
        <f aca="false">B160/C160</f>
        <v>#DIV/0!</v>
      </c>
      <c r="E160" s="5" t="n">
        <f aca="false">A160-A159</f>
        <v>0</v>
      </c>
    </row>
    <row r="161" customFormat="false" ht="13.5" hidden="false" customHeight="false" outlineLevel="0" collapsed="false">
      <c r="A161" s="3"/>
      <c r="B161" s="4"/>
      <c r="C161" s="4"/>
      <c r="D161" s="4" t="e">
        <f aca="false">B161/C161</f>
        <v>#DIV/0!</v>
      </c>
      <c r="E161" s="5" t="n">
        <f aca="false">A161-A160</f>
        <v>0</v>
      </c>
    </row>
    <row r="162" customFormat="false" ht="13.5" hidden="false" customHeight="false" outlineLevel="0" collapsed="false">
      <c r="A162" s="3"/>
      <c r="B162" s="4"/>
      <c r="C162" s="4"/>
      <c r="D162" s="4" t="e">
        <f aca="false">B162/C162</f>
        <v>#DIV/0!</v>
      </c>
      <c r="E162" s="5" t="n">
        <f aca="false">A162-A161</f>
        <v>0</v>
      </c>
    </row>
    <row r="163" customFormat="false" ht="13.5" hidden="false" customHeight="false" outlineLevel="0" collapsed="false">
      <c r="A163" s="3"/>
      <c r="B163" s="4"/>
      <c r="C163" s="4"/>
      <c r="D163" s="4" t="e">
        <f aca="false">B163/C163</f>
        <v>#DIV/0!</v>
      </c>
      <c r="E163" s="5" t="n">
        <f aca="false">A163-A162</f>
        <v>0</v>
      </c>
    </row>
    <row r="164" customFormat="false" ht="13.5" hidden="false" customHeight="false" outlineLevel="0" collapsed="false">
      <c r="A164" s="3"/>
      <c r="B164" s="4"/>
      <c r="C164" s="4"/>
      <c r="D164" s="4" t="e">
        <f aca="false">B164/C164</f>
        <v>#DIV/0!</v>
      </c>
      <c r="E164" s="5" t="n">
        <f aca="false">A164-A163</f>
        <v>0</v>
      </c>
    </row>
    <row r="165" customFormat="false" ht="13.5" hidden="false" customHeight="false" outlineLevel="0" collapsed="false">
      <c r="A165" s="3"/>
      <c r="B165" s="4"/>
      <c r="C165" s="4"/>
      <c r="D165" s="4" t="e">
        <f aca="false">B165/C165</f>
        <v>#DIV/0!</v>
      </c>
      <c r="E165" s="5" t="n">
        <f aca="false">A165-A164</f>
        <v>0</v>
      </c>
    </row>
    <row r="166" customFormat="false" ht="13.5" hidden="false" customHeight="false" outlineLevel="0" collapsed="false">
      <c r="A166" s="3"/>
      <c r="B166" s="4"/>
      <c r="C166" s="4"/>
      <c r="D166" s="4" t="e">
        <f aca="false">B166/C166</f>
        <v>#DIV/0!</v>
      </c>
      <c r="E166" s="5" t="n">
        <f aca="false">A166-A165</f>
        <v>0</v>
      </c>
    </row>
    <row r="167" customFormat="false" ht="13.5" hidden="false" customHeight="false" outlineLevel="0" collapsed="false">
      <c r="A167" s="3"/>
      <c r="B167" s="4"/>
      <c r="C167" s="4"/>
      <c r="D167" s="4" t="e">
        <f aca="false">B167/C167</f>
        <v>#DIV/0!</v>
      </c>
      <c r="E167" s="5" t="n">
        <f aca="false">A167-A166</f>
        <v>0</v>
      </c>
    </row>
    <row r="168" customFormat="false" ht="13.5" hidden="false" customHeight="false" outlineLevel="0" collapsed="false">
      <c r="A168" s="3"/>
      <c r="B168" s="4"/>
      <c r="C168" s="4"/>
      <c r="D168" s="4" t="e">
        <f aca="false">B168/C168</f>
        <v>#DIV/0!</v>
      </c>
      <c r="E168" s="5" t="n">
        <f aca="false">A168-A167</f>
        <v>0</v>
      </c>
    </row>
    <row r="169" customFormat="false" ht="13.5" hidden="false" customHeight="false" outlineLevel="0" collapsed="false">
      <c r="A169" s="3"/>
      <c r="B169" s="4"/>
      <c r="C169" s="4"/>
      <c r="D169" s="4" t="e">
        <f aca="false">B169/C169</f>
        <v>#DIV/0!</v>
      </c>
      <c r="E169" s="5" t="n">
        <f aca="false">A169-A168</f>
        <v>0</v>
      </c>
    </row>
    <row r="170" customFormat="false" ht="13.5" hidden="false" customHeight="false" outlineLevel="0" collapsed="false">
      <c r="A170" s="3"/>
      <c r="B170" s="4"/>
      <c r="C170" s="4"/>
      <c r="D170" s="4" t="e">
        <f aca="false">B170/C170</f>
        <v>#DIV/0!</v>
      </c>
      <c r="E170" s="5" t="n">
        <f aca="false">A170-A169</f>
        <v>0</v>
      </c>
    </row>
    <row r="171" customFormat="false" ht="13.5" hidden="false" customHeight="false" outlineLevel="0" collapsed="false">
      <c r="A171" s="3"/>
      <c r="B171" s="4"/>
      <c r="C171" s="4"/>
      <c r="D171" s="4" t="e">
        <f aca="false">B171/C171</f>
        <v>#DIV/0!</v>
      </c>
      <c r="E171" s="5" t="n">
        <f aca="false">A171-A170</f>
        <v>0</v>
      </c>
    </row>
    <row r="172" customFormat="false" ht="13.5" hidden="false" customHeight="false" outlineLevel="0" collapsed="false">
      <c r="A172" s="3"/>
      <c r="B172" s="4"/>
      <c r="C172" s="4"/>
      <c r="D172" s="4" t="e">
        <f aca="false">B172/C172</f>
        <v>#DIV/0!</v>
      </c>
      <c r="E172" s="5" t="n">
        <f aca="false">A172-A171</f>
        <v>0</v>
      </c>
    </row>
    <row r="173" customFormat="false" ht="13.5" hidden="false" customHeight="false" outlineLevel="0" collapsed="false">
      <c r="A173" s="3"/>
      <c r="B173" s="4"/>
      <c r="C173" s="4"/>
      <c r="D173" s="4" t="e">
        <f aca="false">B173/C173</f>
        <v>#DIV/0!</v>
      </c>
      <c r="E173" s="5" t="n">
        <f aca="false">A173-A172</f>
        <v>0</v>
      </c>
    </row>
    <row r="174" customFormat="false" ht="13.5" hidden="false" customHeight="false" outlineLevel="0" collapsed="false">
      <c r="A174" s="3"/>
      <c r="B174" s="4"/>
      <c r="C174" s="4"/>
      <c r="D174" s="4" t="e">
        <f aca="false">B174/C174</f>
        <v>#DIV/0!</v>
      </c>
      <c r="E174" s="5" t="n">
        <f aca="false">A174-A173</f>
        <v>0</v>
      </c>
    </row>
    <row r="175" customFormat="false" ht="13.5" hidden="false" customHeight="false" outlineLevel="0" collapsed="false">
      <c r="A175" s="3"/>
      <c r="B175" s="4"/>
      <c r="C175" s="4"/>
      <c r="D175" s="4" t="e">
        <f aca="false">B175/C175</f>
        <v>#DIV/0!</v>
      </c>
      <c r="E175" s="5" t="n">
        <f aca="false">A175-A174</f>
        <v>0</v>
      </c>
    </row>
    <row r="176" customFormat="false" ht="13.5" hidden="false" customHeight="false" outlineLevel="0" collapsed="false">
      <c r="A176" s="3"/>
      <c r="B176" s="4"/>
      <c r="C176" s="4"/>
      <c r="D176" s="4" t="e">
        <f aca="false">B176/C176</f>
        <v>#DIV/0!</v>
      </c>
      <c r="E176" s="5" t="n">
        <f aca="false">A176-A175</f>
        <v>0</v>
      </c>
    </row>
    <row r="177" customFormat="false" ht="13.5" hidden="false" customHeight="false" outlineLevel="0" collapsed="false">
      <c r="A177" s="3"/>
      <c r="B177" s="4"/>
      <c r="C177" s="4"/>
      <c r="D177" s="4" t="e">
        <f aca="false">B177/C177</f>
        <v>#DIV/0!</v>
      </c>
      <c r="E177" s="5" t="n">
        <f aca="false">A177-A176</f>
        <v>0</v>
      </c>
    </row>
    <row r="178" customFormat="false" ht="13.5" hidden="false" customHeight="false" outlineLevel="0" collapsed="false">
      <c r="A178" s="3"/>
      <c r="B178" s="4"/>
      <c r="C178" s="4"/>
      <c r="D178" s="4" t="e">
        <f aca="false">B178/C178</f>
        <v>#DIV/0!</v>
      </c>
      <c r="E178" s="5" t="n">
        <f aca="false">A178-A177</f>
        <v>0</v>
      </c>
    </row>
    <row r="179" customFormat="false" ht="13.5" hidden="false" customHeight="false" outlineLevel="0" collapsed="false">
      <c r="A179" s="3"/>
      <c r="B179" s="4"/>
      <c r="C179" s="4"/>
      <c r="D179" s="4" t="e">
        <f aca="false">B179/C179</f>
        <v>#DIV/0!</v>
      </c>
      <c r="E179" s="5" t="n">
        <f aca="false">A179-A178</f>
        <v>0</v>
      </c>
    </row>
    <row r="180" customFormat="false" ht="13.5" hidden="false" customHeight="false" outlineLevel="0" collapsed="false">
      <c r="A180" s="3"/>
      <c r="B180" s="4"/>
      <c r="C180" s="4"/>
      <c r="D180" s="4" t="e">
        <f aca="false">B180/C180</f>
        <v>#DIV/0!</v>
      </c>
      <c r="E180" s="5" t="n">
        <f aca="false">A180-A179</f>
        <v>0</v>
      </c>
    </row>
    <row r="181" customFormat="false" ht="13.5" hidden="false" customHeight="false" outlineLevel="0" collapsed="false">
      <c r="A181" s="3"/>
      <c r="B181" s="4"/>
      <c r="C181" s="4"/>
      <c r="D181" s="4" t="e">
        <f aca="false">B181/C181</f>
        <v>#DIV/0!</v>
      </c>
      <c r="E181" s="5" t="n">
        <f aca="false">A181-A180</f>
        <v>0</v>
      </c>
    </row>
    <row r="182" customFormat="false" ht="13.5" hidden="false" customHeight="false" outlineLevel="0" collapsed="false">
      <c r="A182" s="3"/>
      <c r="B182" s="4"/>
      <c r="C182" s="4"/>
      <c r="D182" s="4" t="e">
        <f aca="false">B182/C182</f>
        <v>#DIV/0!</v>
      </c>
      <c r="E182" s="5" t="n">
        <f aca="false">A182-A181</f>
        <v>0</v>
      </c>
    </row>
    <row r="183" customFormat="false" ht="13.5" hidden="false" customHeight="false" outlineLevel="0" collapsed="false">
      <c r="A183" s="3"/>
      <c r="B183" s="4"/>
      <c r="C183" s="4"/>
      <c r="D183" s="4" t="e">
        <f aca="false">B183/C183</f>
        <v>#DIV/0!</v>
      </c>
      <c r="E183" s="5" t="n">
        <f aca="false">A183-A182</f>
        <v>0</v>
      </c>
    </row>
    <row r="184" customFormat="false" ht="13.5" hidden="false" customHeight="false" outlineLevel="0" collapsed="false">
      <c r="A184" s="3"/>
      <c r="B184" s="4"/>
      <c r="C184" s="4"/>
      <c r="D184" s="4" t="e">
        <f aca="false">B184/C184</f>
        <v>#DIV/0!</v>
      </c>
      <c r="E184" s="5" t="n">
        <f aca="false">A184-A183</f>
        <v>0</v>
      </c>
    </row>
    <row r="185" customFormat="false" ht="13.5" hidden="false" customHeight="false" outlineLevel="0" collapsed="false">
      <c r="A185" s="3"/>
      <c r="B185" s="4"/>
      <c r="C185" s="4"/>
      <c r="D185" s="4" t="e">
        <f aca="false">B185/C185</f>
        <v>#DIV/0!</v>
      </c>
      <c r="E185" s="5" t="n">
        <f aca="false">A185-A184</f>
        <v>0</v>
      </c>
    </row>
    <row r="186" customFormat="false" ht="13.5" hidden="false" customHeight="false" outlineLevel="0" collapsed="false">
      <c r="A186" s="3"/>
      <c r="B186" s="4"/>
      <c r="C186" s="4"/>
      <c r="D186" s="4" t="e">
        <f aca="false">B186/C186</f>
        <v>#DIV/0!</v>
      </c>
      <c r="E186" s="5" t="n">
        <f aca="false">A186-A185</f>
        <v>0</v>
      </c>
    </row>
    <row r="187" customFormat="false" ht="13.5" hidden="false" customHeight="false" outlineLevel="0" collapsed="false">
      <c r="A187" s="3"/>
      <c r="B187" s="4"/>
      <c r="C187" s="4"/>
      <c r="D187" s="4" t="e">
        <f aca="false">B187/C187</f>
        <v>#DIV/0!</v>
      </c>
      <c r="E187" s="5" t="n">
        <f aca="false">A187-A186</f>
        <v>0</v>
      </c>
    </row>
    <row r="188" customFormat="false" ht="13.5" hidden="false" customHeight="false" outlineLevel="0" collapsed="false">
      <c r="A188" s="3"/>
      <c r="B188" s="4"/>
      <c r="C188" s="4"/>
      <c r="D188" s="4" t="e">
        <f aca="false">B188/C188</f>
        <v>#DIV/0!</v>
      </c>
      <c r="E188" s="5" t="n">
        <f aca="false">A188-A187</f>
        <v>0</v>
      </c>
    </row>
    <row r="189" customFormat="false" ht="13.5" hidden="false" customHeight="false" outlineLevel="0" collapsed="false">
      <c r="A189" s="3"/>
      <c r="B189" s="4"/>
      <c r="C189" s="4"/>
      <c r="D189" s="4" t="e">
        <f aca="false">B189/C189</f>
        <v>#DIV/0!</v>
      </c>
      <c r="E189" s="5" t="n">
        <f aca="false">A189-A188</f>
        <v>0</v>
      </c>
    </row>
    <row r="190" customFormat="false" ht="13.5" hidden="false" customHeight="false" outlineLevel="0" collapsed="false">
      <c r="A190" s="3"/>
      <c r="B190" s="4"/>
      <c r="C190" s="4"/>
      <c r="D190" s="4" t="e">
        <f aca="false">B190/C190</f>
        <v>#DIV/0!</v>
      </c>
      <c r="E190" s="5" t="n">
        <f aca="false">A190-A189</f>
        <v>0</v>
      </c>
    </row>
    <row r="191" customFormat="false" ht="13.5" hidden="false" customHeight="false" outlineLevel="0" collapsed="false">
      <c r="A191" s="3"/>
      <c r="B191" s="4"/>
      <c r="C191" s="4"/>
      <c r="D191" s="4" t="e">
        <f aca="false">B191/C191</f>
        <v>#DIV/0!</v>
      </c>
      <c r="E191" s="5" t="n">
        <f aca="false">A191-A190</f>
        <v>0</v>
      </c>
    </row>
    <row r="192" customFormat="false" ht="13.5" hidden="false" customHeight="false" outlineLevel="0" collapsed="false">
      <c r="A192" s="3"/>
      <c r="B192" s="4"/>
      <c r="C192" s="4"/>
      <c r="D192" s="4" t="e">
        <f aca="false">B192/C192</f>
        <v>#DIV/0!</v>
      </c>
      <c r="E192" s="5" t="n">
        <f aca="false">A192-A191</f>
        <v>0</v>
      </c>
    </row>
    <row r="193" customFormat="false" ht="13.5" hidden="false" customHeight="false" outlineLevel="0" collapsed="false">
      <c r="A193" s="3"/>
      <c r="B193" s="4"/>
      <c r="C193" s="4"/>
      <c r="D193" s="4" t="e">
        <f aca="false">B193/C193</f>
        <v>#DIV/0!</v>
      </c>
      <c r="E193" s="5" t="n">
        <f aca="false">A193-A192</f>
        <v>0</v>
      </c>
    </row>
    <row r="194" customFormat="false" ht="13.5" hidden="false" customHeight="false" outlineLevel="0" collapsed="false">
      <c r="A194" s="3"/>
      <c r="B194" s="4"/>
      <c r="C194" s="4"/>
      <c r="D194" s="4" t="e">
        <f aca="false">B194/C194</f>
        <v>#DIV/0!</v>
      </c>
      <c r="E194" s="5" t="n">
        <f aca="false">A194-A193</f>
        <v>0</v>
      </c>
    </row>
    <row r="195" customFormat="false" ht="13.5" hidden="false" customHeight="false" outlineLevel="0" collapsed="false">
      <c r="A195" s="3"/>
      <c r="B195" s="4"/>
      <c r="C195" s="4"/>
      <c r="D195" s="4" t="e">
        <f aca="false">B195/C195</f>
        <v>#DIV/0!</v>
      </c>
      <c r="E195" s="5" t="n">
        <f aca="false">A195-A194</f>
        <v>0</v>
      </c>
    </row>
    <row r="196" customFormat="false" ht="13.5" hidden="false" customHeight="false" outlineLevel="0" collapsed="false">
      <c r="A196" s="3"/>
      <c r="B196" s="4"/>
      <c r="C196" s="4"/>
      <c r="D196" s="4" t="e">
        <f aca="false">B196/C196</f>
        <v>#DIV/0!</v>
      </c>
      <c r="E196" s="5" t="n">
        <f aca="false">A196-A195</f>
        <v>0</v>
      </c>
    </row>
    <row r="197" customFormat="false" ht="13.5" hidden="false" customHeight="false" outlineLevel="0" collapsed="false">
      <c r="A197" s="3"/>
      <c r="B197" s="4"/>
      <c r="C197" s="4"/>
      <c r="D197" s="4" t="e">
        <f aca="false">B197/C197</f>
        <v>#DIV/0!</v>
      </c>
      <c r="E197" s="5" t="n">
        <f aca="false">A197-A196</f>
        <v>0</v>
      </c>
    </row>
    <row r="198" customFormat="false" ht="13.5" hidden="false" customHeight="false" outlineLevel="0" collapsed="false">
      <c r="A198" s="3"/>
      <c r="B198" s="4"/>
      <c r="C198" s="4"/>
      <c r="D198" s="4" t="e">
        <f aca="false">B198/C198</f>
        <v>#DIV/0!</v>
      </c>
      <c r="E198" s="5" t="n">
        <f aca="false">A198-A197</f>
        <v>0</v>
      </c>
    </row>
    <row r="199" customFormat="false" ht="13.5" hidden="false" customHeight="false" outlineLevel="0" collapsed="false">
      <c r="A199" s="3"/>
      <c r="B199" s="4"/>
      <c r="C199" s="4"/>
      <c r="D199" s="4" t="e">
        <f aca="false">B199/C199</f>
        <v>#DIV/0!</v>
      </c>
      <c r="E199" s="5" t="n">
        <f aca="false">A199-A198</f>
        <v>0</v>
      </c>
    </row>
    <row r="200" customFormat="false" ht="13.5" hidden="false" customHeight="false" outlineLevel="0" collapsed="false">
      <c r="A200" s="3"/>
      <c r="B200" s="4"/>
      <c r="C200" s="4"/>
      <c r="D200" s="4" t="e">
        <f aca="false">B200/C200</f>
        <v>#DIV/0!</v>
      </c>
      <c r="E200" s="5" t="n">
        <f aca="false">A200-A199</f>
        <v>0</v>
      </c>
    </row>
    <row r="201" customFormat="false" ht="13.5" hidden="false" customHeight="false" outlineLevel="0" collapsed="false">
      <c r="A201" s="3"/>
      <c r="B201" s="4"/>
      <c r="C201" s="4"/>
      <c r="D201" s="4" t="e">
        <f aca="false">B201/C201</f>
        <v>#DIV/0!</v>
      </c>
      <c r="E201" s="5" t="n">
        <f aca="false">A201-A200</f>
        <v>0</v>
      </c>
    </row>
    <row r="202" customFormat="false" ht="13.5" hidden="false" customHeight="false" outlineLevel="0" collapsed="false">
      <c r="A202" s="3"/>
      <c r="B202" s="4"/>
      <c r="C202" s="4"/>
      <c r="D202" s="4" t="e">
        <f aca="false">B202/C202</f>
        <v>#DIV/0!</v>
      </c>
      <c r="E202" s="5" t="n">
        <f aca="false">A202-A201</f>
        <v>0</v>
      </c>
    </row>
    <row r="203" customFormat="false" ht="13.5" hidden="false" customHeight="false" outlineLevel="0" collapsed="false">
      <c r="A203" s="3"/>
      <c r="B203" s="4"/>
      <c r="C203" s="4"/>
      <c r="D203" s="4" t="e">
        <f aca="false">B203/C203</f>
        <v>#DIV/0!</v>
      </c>
      <c r="E203" s="5" t="n">
        <f aca="false">A203-A202</f>
        <v>0</v>
      </c>
    </row>
    <row r="204" customFormat="false" ht="13.5" hidden="false" customHeight="false" outlineLevel="0" collapsed="false">
      <c r="A204" s="3"/>
      <c r="B204" s="4"/>
      <c r="C204" s="4"/>
      <c r="D204" s="4" t="e">
        <f aca="false">B204/C204</f>
        <v>#DIV/0!</v>
      </c>
      <c r="E204" s="5" t="n">
        <f aca="false">A204-A203</f>
        <v>0</v>
      </c>
    </row>
    <row r="205" customFormat="false" ht="13.5" hidden="false" customHeight="false" outlineLevel="0" collapsed="false">
      <c r="A205" s="3"/>
      <c r="B205" s="4"/>
      <c r="C205" s="4"/>
      <c r="D205" s="4" t="e">
        <f aca="false">B205/C205</f>
        <v>#DIV/0!</v>
      </c>
      <c r="E205" s="5" t="n">
        <f aca="false">A205-A204</f>
        <v>0</v>
      </c>
    </row>
    <row r="206" customFormat="false" ht="13.5" hidden="false" customHeight="false" outlineLevel="0" collapsed="false">
      <c r="A206" s="3"/>
      <c r="B206" s="4"/>
      <c r="C206" s="4"/>
      <c r="D206" s="4" t="e">
        <f aca="false">B206/C206</f>
        <v>#DIV/0!</v>
      </c>
      <c r="E206" s="5" t="n">
        <f aca="false">A206-A205</f>
        <v>0</v>
      </c>
    </row>
    <row r="207" customFormat="false" ht="13.5" hidden="false" customHeight="false" outlineLevel="0" collapsed="false">
      <c r="A207" s="3"/>
      <c r="B207" s="4"/>
      <c r="C207" s="4"/>
      <c r="D207" s="4" t="e">
        <f aca="false">B207/C207</f>
        <v>#DIV/0!</v>
      </c>
      <c r="E207" s="5" t="n">
        <f aca="false">A207-A206</f>
        <v>0</v>
      </c>
    </row>
    <row r="208" customFormat="false" ht="13.5" hidden="false" customHeight="false" outlineLevel="0" collapsed="false">
      <c r="A208" s="3"/>
      <c r="B208" s="4"/>
      <c r="C208" s="4"/>
      <c r="D208" s="4" t="e">
        <f aca="false">B208/C208</f>
        <v>#DIV/0!</v>
      </c>
      <c r="E208" s="5" t="n">
        <f aca="false">A208-A207</f>
        <v>0</v>
      </c>
    </row>
    <row r="209" customFormat="false" ht="13.5" hidden="false" customHeight="false" outlineLevel="0" collapsed="false">
      <c r="A209" s="3"/>
      <c r="B209" s="4"/>
      <c r="C209" s="4"/>
      <c r="D209" s="4" t="e">
        <f aca="false">B209/C209</f>
        <v>#DIV/0!</v>
      </c>
      <c r="E209" s="5" t="n">
        <f aca="false">A209-A208</f>
        <v>0</v>
      </c>
    </row>
    <row r="210" customFormat="false" ht="13.5" hidden="false" customHeight="false" outlineLevel="0" collapsed="false">
      <c r="A210" s="3"/>
      <c r="B210" s="4"/>
      <c r="C210" s="4"/>
      <c r="D210" s="4" t="e">
        <f aca="false">B210/C210</f>
        <v>#DIV/0!</v>
      </c>
      <c r="E210" s="5" t="n">
        <f aca="false">A210-A209</f>
        <v>0</v>
      </c>
    </row>
    <row r="211" customFormat="false" ht="13.5" hidden="false" customHeight="false" outlineLevel="0" collapsed="false">
      <c r="A211" s="3"/>
      <c r="B211" s="4"/>
      <c r="C211" s="4"/>
      <c r="D211" s="4" t="e">
        <f aca="false">B211/C211</f>
        <v>#DIV/0!</v>
      </c>
      <c r="E211" s="5" t="n">
        <f aca="false">A211-A210</f>
        <v>0</v>
      </c>
    </row>
    <row r="212" customFormat="false" ht="13.5" hidden="false" customHeight="false" outlineLevel="0" collapsed="false">
      <c r="A212" s="3"/>
      <c r="B212" s="4"/>
      <c r="C212" s="4"/>
      <c r="D212" s="4" t="e">
        <f aca="false">B212/C212</f>
        <v>#DIV/0!</v>
      </c>
      <c r="E212" s="5" t="n">
        <f aca="false">A212-A211</f>
        <v>0</v>
      </c>
    </row>
    <row r="213" customFormat="false" ht="13.5" hidden="false" customHeight="false" outlineLevel="0" collapsed="false">
      <c r="A213" s="3"/>
      <c r="B213" s="4"/>
      <c r="C213" s="4"/>
      <c r="D213" s="4" t="e">
        <f aca="false">B213/C213</f>
        <v>#DIV/0!</v>
      </c>
      <c r="E213" s="5" t="n">
        <f aca="false">A213-A212</f>
        <v>0</v>
      </c>
    </row>
    <row r="214" customFormat="false" ht="13.5" hidden="false" customHeight="false" outlineLevel="0" collapsed="false">
      <c r="A214" s="3"/>
      <c r="B214" s="4"/>
      <c r="C214" s="4"/>
      <c r="D214" s="4" t="e">
        <f aca="false">B214/C214</f>
        <v>#DIV/0!</v>
      </c>
      <c r="E214" s="5" t="n">
        <f aca="false">A214-A213</f>
        <v>0</v>
      </c>
    </row>
    <row r="215" customFormat="false" ht="13.5" hidden="false" customHeight="false" outlineLevel="0" collapsed="false">
      <c r="A215" s="3"/>
      <c r="B215" s="4"/>
      <c r="C215" s="4"/>
      <c r="D215" s="4" t="e">
        <f aca="false">B215/C215</f>
        <v>#DIV/0!</v>
      </c>
      <c r="E215" s="5" t="n">
        <f aca="false">A215-A214</f>
        <v>0</v>
      </c>
    </row>
    <row r="216" customFormat="false" ht="13.5" hidden="false" customHeight="false" outlineLevel="0" collapsed="false">
      <c r="A216" s="3"/>
      <c r="B216" s="4"/>
      <c r="C216" s="4"/>
      <c r="D216" s="4" t="e">
        <f aca="false">B216/C216</f>
        <v>#DIV/0!</v>
      </c>
      <c r="E216" s="5" t="n">
        <f aca="false">A216-A215</f>
        <v>0</v>
      </c>
    </row>
    <row r="217" customFormat="false" ht="13.5" hidden="false" customHeight="false" outlineLevel="0" collapsed="false">
      <c r="A217" s="3"/>
      <c r="B217" s="4"/>
      <c r="C217" s="4"/>
      <c r="D217" s="4" t="e">
        <f aca="false">B217/C217</f>
        <v>#DIV/0!</v>
      </c>
      <c r="E217" s="5" t="n">
        <f aca="false">A217-A216</f>
        <v>0</v>
      </c>
    </row>
    <row r="218" customFormat="false" ht="13.5" hidden="false" customHeight="false" outlineLevel="0" collapsed="false">
      <c r="A218" s="3"/>
      <c r="B218" s="4"/>
      <c r="C218" s="4"/>
      <c r="D218" s="4" t="e">
        <f aca="false">B218/C218</f>
        <v>#DIV/0!</v>
      </c>
      <c r="E218" s="5" t="n">
        <f aca="false">A218-A217</f>
        <v>0</v>
      </c>
    </row>
    <row r="219" customFormat="false" ht="13.5" hidden="false" customHeight="false" outlineLevel="0" collapsed="false">
      <c r="A219" s="3"/>
      <c r="B219" s="4"/>
      <c r="C219" s="4"/>
      <c r="D219" s="4" t="e">
        <f aca="false">B219/C219</f>
        <v>#DIV/0!</v>
      </c>
      <c r="E219" s="5" t="n">
        <f aca="false">A219-A218</f>
        <v>0</v>
      </c>
    </row>
    <row r="220" customFormat="false" ht="13.5" hidden="false" customHeight="false" outlineLevel="0" collapsed="false">
      <c r="A220" s="3"/>
      <c r="B220" s="4"/>
      <c r="C220" s="4"/>
      <c r="D220" s="4" t="e">
        <f aca="false">B220/C220</f>
        <v>#DIV/0!</v>
      </c>
      <c r="E220" s="5" t="n">
        <f aca="false">A220-A219</f>
        <v>0</v>
      </c>
    </row>
    <row r="221" customFormat="false" ht="13.5" hidden="false" customHeight="false" outlineLevel="0" collapsed="false">
      <c r="A221" s="3"/>
      <c r="B221" s="4"/>
      <c r="C221" s="4"/>
      <c r="D221" s="4" t="e">
        <f aca="false">B221/C221</f>
        <v>#DIV/0!</v>
      </c>
      <c r="E221" s="5" t="n">
        <f aca="false">A221-A220</f>
        <v>0</v>
      </c>
    </row>
    <row r="222" customFormat="false" ht="13.5" hidden="false" customHeight="false" outlineLevel="0" collapsed="false">
      <c r="A222" s="3"/>
      <c r="B222" s="4"/>
      <c r="C222" s="4"/>
      <c r="D222" s="4" t="e">
        <f aca="false">B222/C222</f>
        <v>#DIV/0!</v>
      </c>
      <c r="E222" s="5" t="n">
        <f aca="false">A222-A221</f>
        <v>0</v>
      </c>
    </row>
    <row r="223" customFormat="false" ht="13.5" hidden="false" customHeight="false" outlineLevel="0" collapsed="false">
      <c r="A223" s="3"/>
      <c r="B223" s="4"/>
      <c r="C223" s="4"/>
      <c r="D223" s="4" t="e">
        <f aca="false">B223/C223</f>
        <v>#DIV/0!</v>
      </c>
      <c r="E223" s="5" t="n">
        <f aca="false">A223-A222</f>
        <v>0</v>
      </c>
    </row>
    <row r="224" customFormat="false" ht="13.5" hidden="false" customHeight="false" outlineLevel="0" collapsed="false">
      <c r="A224" s="3"/>
      <c r="B224" s="4"/>
      <c r="C224" s="4"/>
      <c r="D224" s="4" t="e">
        <f aca="false">B224/C224</f>
        <v>#DIV/0!</v>
      </c>
      <c r="E224" s="5" t="n">
        <f aca="false">A224-A223</f>
        <v>0</v>
      </c>
    </row>
    <row r="225" customFormat="false" ht="13.5" hidden="false" customHeight="false" outlineLevel="0" collapsed="false">
      <c r="A225" s="3"/>
      <c r="B225" s="4"/>
      <c r="C225" s="4"/>
      <c r="D225" s="4" t="e">
        <f aca="false">B225/C225</f>
        <v>#DIV/0!</v>
      </c>
      <c r="E225" s="5" t="n">
        <f aca="false">A225-A224</f>
        <v>0</v>
      </c>
    </row>
    <row r="226" customFormat="false" ht="13.5" hidden="false" customHeight="false" outlineLevel="0" collapsed="false">
      <c r="A226" s="3"/>
      <c r="B226" s="4"/>
      <c r="C226" s="4"/>
      <c r="D226" s="4" t="e">
        <f aca="false">B226/C226</f>
        <v>#DIV/0!</v>
      </c>
      <c r="E226" s="5" t="n">
        <f aca="false">A226-A225</f>
        <v>0</v>
      </c>
    </row>
    <row r="227" customFormat="false" ht="13.5" hidden="false" customHeight="false" outlineLevel="0" collapsed="false">
      <c r="A227" s="3"/>
      <c r="B227" s="4"/>
      <c r="C227" s="4"/>
      <c r="D227" s="4" t="e">
        <f aca="false">B227/C227</f>
        <v>#DIV/0!</v>
      </c>
      <c r="E227" s="5" t="n">
        <f aca="false">A227-A226</f>
        <v>0</v>
      </c>
    </row>
    <row r="228" customFormat="false" ht="13.5" hidden="false" customHeight="false" outlineLevel="0" collapsed="false">
      <c r="A228" s="3"/>
      <c r="B228" s="4"/>
      <c r="C228" s="4"/>
      <c r="D228" s="4" t="e">
        <f aca="false">B228/C228</f>
        <v>#DIV/0!</v>
      </c>
      <c r="E228" s="5" t="n">
        <f aca="false">A228-A227</f>
        <v>0</v>
      </c>
    </row>
    <row r="229" customFormat="false" ht="13.5" hidden="false" customHeight="false" outlineLevel="0" collapsed="false">
      <c r="A229" s="3"/>
      <c r="B229" s="4"/>
      <c r="C229" s="4"/>
      <c r="D229" s="4" t="e">
        <f aca="false">B229/C229</f>
        <v>#DIV/0!</v>
      </c>
      <c r="E229" s="5" t="n">
        <f aca="false">A229-A228</f>
        <v>0</v>
      </c>
    </row>
    <row r="230" customFormat="false" ht="13.5" hidden="false" customHeight="false" outlineLevel="0" collapsed="false">
      <c r="A230" s="3"/>
      <c r="B230" s="4"/>
      <c r="C230" s="4"/>
      <c r="D230" s="4" t="e">
        <f aca="false">B230/C230</f>
        <v>#DIV/0!</v>
      </c>
      <c r="E230" s="5" t="n">
        <f aca="false">A230-A229</f>
        <v>0</v>
      </c>
    </row>
    <row r="231" customFormat="false" ht="13.5" hidden="false" customHeight="false" outlineLevel="0" collapsed="false">
      <c r="A231" s="3"/>
      <c r="B231" s="4"/>
      <c r="C231" s="4"/>
      <c r="D231" s="4" t="e">
        <f aca="false">B231/C231</f>
        <v>#DIV/0!</v>
      </c>
      <c r="E231" s="5" t="n">
        <f aca="false">A231-A230</f>
        <v>0</v>
      </c>
    </row>
    <row r="232" customFormat="false" ht="13.5" hidden="false" customHeight="false" outlineLevel="0" collapsed="false">
      <c r="A232" s="3"/>
      <c r="B232" s="4"/>
      <c r="C232" s="4"/>
      <c r="D232" s="4" t="e">
        <f aca="false">B232/C232</f>
        <v>#DIV/0!</v>
      </c>
      <c r="E232" s="5" t="n">
        <f aca="false">A232-A231</f>
        <v>0</v>
      </c>
    </row>
    <row r="233" customFormat="false" ht="13.5" hidden="false" customHeight="false" outlineLevel="0" collapsed="false">
      <c r="A233" s="3"/>
      <c r="B233" s="4"/>
      <c r="C233" s="4"/>
      <c r="D233" s="4" t="e">
        <f aca="false">B233/C233</f>
        <v>#DIV/0!</v>
      </c>
      <c r="E233" s="5" t="n">
        <f aca="false">A233-A232</f>
        <v>0</v>
      </c>
    </row>
    <row r="234" customFormat="false" ht="13.5" hidden="false" customHeight="false" outlineLevel="0" collapsed="false">
      <c r="A234" s="3"/>
      <c r="B234" s="4"/>
      <c r="C234" s="4"/>
      <c r="D234" s="4" t="e">
        <f aca="false">B234/C234</f>
        <v>#DIV/0!</v>
      </c>
      <c r="E234" s="5" t="n">
        <f aca="false">A234-A233</f>
        <v>0</v>
      </c>
    </row>
    <row r="235" customFormat="false" ht="13.5" hidden="false" customHeight="false" outlineLevel="0" collapsed="false">
      <c r="A235" s="3"/>
      <c r="B235" s="4"/>
      <c r="C235" s="4"/>
      <c r="D235" s="4" t="e">
        <f aca="false">B235/C235</f>
        <v>#DIV/0!</v>
      </c>
      <c r="E235" s="5" t="n">
        <f aca="false">A235-A234</f>
        <v>0</v>
      </c>
    </row>
    <row r="236" customFormat="false" ht="13.5" hidden="false" customHeight="false" outlineLevel="0" collapsed="false">
      <c r="A236" s="3"/>
      <c r="B236" s="4"/>
      <c r="C236" s="4"/>
      <c r="D236" s="4" t="e">
        <f aca="false">B236/C236</f>
        <v>#DIV/0!</v>
      </c>
      <c r="E236" s="5" t="n">
        <f aca="false">A236-A235</f>
        <v>0</v>
      </c>
    </row>
    <row r="237" customFormat="false" ht="13.5" hidden="false" customHeight="false" outlineLevel="0" collapsed="false">
      <c r="A237" s="3"/>
      <c r="B237" s="4"/>
      <c r="C237" s="4"/>
      <c r="D237" s="4" t="e">
        <f aca="false">B237/C237</f>
        <v>#DIV/0!</v>
      </c>
      <c r="E237" s="5" t="n">
        <f aca="false">A237-A236</f>
        <v>0</v>
      </c>
    </row>
    <row r="238" customFormat="false" ht="13.5" hidden="false" customHeight="false" outlineLevel="0" collapsed="false">
      <c r="A238" s="3"/>
      <c r="B238" s="4"/>
      <c r="C238" s="4"/>
      <c r="D238" s="4" t="e">
        <f aca="false">B238/C238</f>
        <v>#DIV/0!</v>
      </c>
      <c r="E238" s="5" t="n">
        <f aca="false">A238-A237</f>
        <v>0</v>
      </c>
    </row>
    <row r="239" customFormat="false" ht="13.5" hidden="false" customHeight="false" outlineLevel="0" collapsed="false">
      <c r="A239" s="3"/>
      <c r="B239" s="4"/>
      <c r="C239" s="4"/>
      <c r="D239" s="4" t="e">
        <f aca="false">B239/C239</f>
        <v>#DIV/0!</v>
      </c>
      <c r="E239" s="5" t="n">
        <f aca="false">A239-A238</f>
        <v>0</v>
      </c>
    </row>
    <row r="240" customFormat="false" ht="13.5" hidden="false" customHeight="false" outlineLevel="0" collapsed="false">
      <c r="A240" s="3"/>
      <c r="B240" s="4"/>
      <c r="C240" s="4"/>
      <c r="D240" s="4" t="e">
        <f aca="false">B240/C240</f>
        <v>#DIV/0!</v>
      </c>
      <c r="E240" s="5" t="n">
        <f aca="false">A240-A239</f>
        <v>0</v>
      </c>
    </row>
    <row r="241" customFormat="false" ht="13.5" hidden="false" customHeight="false" outlineLevel="0" collapsed="false">
      <c r="A241" s="3"/>
      <c r="B241" s="4"/>
      <c r="C241" s="4"/>
      <c r="D241" s="4" t="e">
        <f aca="false">B241/C241</f>
        <v>#DIV/0!</v>
      </c>
      <c r="E241" s="5" t="n">
        <f aca="false">A241-A240</f>
        <v>0</v>
      </c>
    </row>
    <row r="242" customFormat="false" ht="13.5" hidden="false" customHeight="false" outlineLevel="0" collapsed="false">
      <c r="A242" s="3"/>
      <c r="B242" s="4"/>
      <c r="C242" s="4"/>
      <c r="D242" s="4" t="e">
        <f aca="false">B242/C242</f>
        <v>#DIV/0!</v>
      </c>
      <c r="E242" s="5" t="n">
        <f aca="false">A242-A241</f>
        <v>0</v>
      </c>
    </row>
    <row r="243" customFormat="false" ht="13.5" hidden="false" customHeight="false" outlineLevel="0" collapsed="false">
      <c r="A243" s="3"/>
      <c r="B243" s="4"/>
      <c r="C243" s="4"/>
      <c r="D243" s="4" t="e">
        <f aca="false">B243/C243</f>
        <v>#DIV/0!</v>
      </c>
      <c r="E243" s="5" t="n">
        <f aca="false">A243-A242</f>
        <v>0</v>
      </c>
    </row>
    <row r="244" customFormat="false" ht="13.5" hidden="false" customHeight="false" outlineLevel="0" collapsed="false">
      <c r="A244" s="3"/>
      <c r="B244" s="4"/>
      <c r="C244" s="4"/>
      <c r="D244" s="4" t="e">
        <f aca="false">B244/C244</f>
        <v>#DIV/0!</v>
      </c>
      <c r="E244" s="5" t="n">
        <f aca="false">A244-A243</f>
        <v>0</v>
      </c>
    </row>
    <row r="245" customFormat="false" ht="13.5" hidden="false" customHeight="false" outlineLevel="0" collapsed="false">
      <c r="A245" s="3"/>
      <c r="B245" s="4"/>
      <c r="C245" s="4"/>
      <c r="D245" s="4" t="e">
        <f aca="false">B245/C245</f>
        <v>#DIV/0!</v>
      </c>
      <c r="E245" s="5" t="n">
        <f aca="false">A245-A244</f>
        <v>0</v>
      </c>
    </row>
    <row r="246" customFormat="false" ht="13.5" hidden="false" customHeight="false" outlineLevel="0" collapsed="false">
      <c r="A246" s="3"/>
      <c r="B246" s="4"/>
      <c r="C246" s="4"/>
      <c r="D246" s="4" t="e">
        <f aca="false">B246/C246</f>
        <v>#DIV/0!</v>
      </c>
      <c r="E246" s="5" t="n">
        <f aca="false">A246-A245</f>
        <v>0</v>
      </c>
    </row>
    <row r="247" customFormat="false" ht="13.5" hidden="false" customHeight="false" outlineLevel="0" collapsed="false">
      <c r="A247" s="3"/>
      <c r="B247" s="4"/>
      <c r="C247" s="4"/>
      <c r="D247" s="4" t="e">
        <f aca="false">B247/C247</f>
        <v>#DIV/0!</v>
      </c>
      <c r="E247" s="5" t="n">
        <f aca="false">A247-A246</f>
        <v>0</v>
      </c>
    </row>
    <row r="248" customFormat="false" ht="13.5" hidden="false" customHeight="false" outlineLevel="0" collapsed="false">
      <c r="A248" s="3"/>
      <c r="B248" s="4"/>
      <c r="C248" s="4"/>
      <c r="D248" s="4" t="e">
        <f aca="false">B248/C248</f>
        <v>#DIV/0!</v>
      </c>
      <c r="E248" s="5" t="n">
        <f aca="false">A248-A247</f>
        <v>0</v>
      </c>
    </row>
    <row r="249" customFormat="false" ht="13.5" hidden="false" customHeight="false" outlineLevel="0" collapsed="false">
      <c r="A249" s="3"/>
      <c r="B249" s="4"/>
      <c r="C249" s="4"/>
      <c r="D249" s="4" t="e">
        <f aca="false">B249/C249</f>
        <v>#DIV/0!</v>
      </c>
      <c r="E249" s="5" t="n">
        <f aca="false">A249-A248</f>
        <v>0</v>
      </c>
    </row>
    <row r="250" customFormat="false" ht="13.5" hidden="false" customHeight="false" outlineLevel="0" collapsed="false">
      <c r="A250" s="3"/>
      <c r="B250" s="4"/>
      <c r="C250" s="4"/>
      <c r="D250" s="4" t="e">
        <f aca="false">B250/C250</f>
        <v>#DIV/0!</v>
      </c>
      <c r="E250" s="5" t="n">
        <f aca="false">A250-A249</f>
        <v>0</v>
      </c>
    </row>
    <row r="251" customFormat="false" ht="13.5" hidden="false" customHeight="false" outlineLevel="0" collapsed="false">
      <c r="A251" s="3"/>
      <c r="B251" s="4"/>
      <c r="C251" s="4"/>
      <c r="D251" s="4" t="e">
        <f aca="false">B251/C251</f>
        <v>#DIV/0!</v>
      </c>
      <c r="E251" s="5" t="n">
        <f aca="false">A251-A250</f>
        <v>0</v>
      </c>
    </row>
    <row r="252" customFormat="false" ht="13.5" hidden="false" customHeight="false" outlineLevel="0" collapsed="false">
      <c r="A252" s="3"/>
      <c r="B252" s="4"/>
      <c r="C252" s="4"/>
      <c r="D252" s="4" t="e">
        <f aca="false">B252/C252</f>
        <v>#DIV/0!</v>
      </c>
      <c r="E252" s="5" t="n">
        <f aca="false">A252-A251</f>
        <v>0</v>
      </c>
    </row>
    <row r="253" customFormat="false" ht="13.5" hidden="false" customHeight="false" outlineLevel="0" collapsed="false">
      <c r="A253" s="3"/>
      <c r="B253" s="4"/>
      <c r="C253" s="4"/>
      <c r="D253" s="4" t="e">
        <f aca="false">B253/C253</f>
        <v>#DIV/0!</v>
      </c>
      <c r="E253" s="5" t="n">
        <f aca="false">A253-A252</f>
        <v>0</v>
      </c>
    </row>
    <row r="254" customFormat="false" ht="13.5" hidden="false" customHeight="false" outlineLevel="0" collapsed="false">
      <c r="A254" s="3"/>
      <c r="B254" s="4"/>
      <c r="C254" s="4"/>
      <c r="D254" s="4" t="e">
        <f aca="false">B254/C254</f>
        <v>#DIV/0!</v>
      </c>
      <c r="E254" s="5" t="n">
        <f aca="false">A254-A253</f>
        <v>0</v>
      </c>
    </row>
    <row r="255" customFormat="false" ht="13.5" hidden="false" customHeight="false" outlineLevel="0" collapsed="false">
      <c r="A255" s="3"/>
      <c r="B255" s="4"/>
      <c r="C255" s="4"/>
      <c r="D255" s="4" t="e">
        <f aca="false">B255/C255</f>
        <v>#DIV/0!</v>
      </c>
      <c r="E255" s="5" t="n">
        <f aca="false">A255-A254</f>
        <v>0</v>
      </c>
    </row>
    <row r="256" customFormat="false" ht="13.5" hidden="false" customHeight="false" outlineLevel="0" collapsed="false">
      <c r="A256" s="3"/>
      <c r="B256" s="4"/>
      <c r="C256" s="4"/>
      <c r="D256" s="4" t="e">
        <f aca="false">B256/C256</f>
        <v>#DIV/0!</v>
      </c>
      <c r="E256" s="5" t="n">
        <f aca="false">A256-A255</f>
        <v>0</v>
      </c>
    </row>
    <row r="257" customFormat="false" ht="13.5" hidden="false" customHeight="false" outlineLevel="0" collapsed="false">
      <c r="A257" s="3"/>
      <c r="B257" s="4"/>
      <c r="C257" s="4"/>
      <c r="D257" s="4" t="e">
        <f aca="false">B257/C257</f>
        <v>#DIV/0!</v>
      </c>
      <c r="E257" s="5" t="n">
        <f aca="false">A257-A256</f>
        <v>0</v>
      </c>
    </row>
    <row r="258" customFormat="false" ht="13.5" hidden="false" customHeight="false" outlineLevel="0" collapsed="false">
      <c r="A258" s="3"/>
      <c r="B258" s="4"/>
      <c r="C258" s="4"/>
      <c r="D258" s="4" t="e">
        <f aca="false">B258/C258</f>
        <v>#DIV/0!</v>
      </c>
      <c r="E258" s="5" t="n">
        <f aca="false">A258-A257</f>
        <v>0</v>
      </c>
    </row>
    <row r="259" customFormat="false" ht="13.5" hidden="false" customHeight="false" outlineLevel="0" collapsed="false">
      <c r="A259" s="3"/>
      <c r="B259" s="4"/>
      <c r="C259" s="4"/>
      <c r="D259" s="4" t="e">
        <f aca="false">B259/C259</f>
        <v>#DIV/0!</v>
      </c>
      <c r="E259" s="5" t="n">
        <f aca="false">A259-A258</f>
        <v>0</v>
      </c>
    </row>
    <row r="260" customFormat="false" ht="13.5" hidden="false" customHeight="false" outlineLevel="0" collapsed="false">
      <c r="A260" s="3"/>
      <c r="B260" s="4"/>
      <c r="C260" s="4"/>
      <c r="D260" s="4" t="e">
        <f aca="false">B260/C260</f>
        <v>#DIV/0!</v>
      </c>
      <c r="E260" s="5" t="n">
        <f aca="false">A260-A259</f>
        <v>0</v>
      </c>
    </row>
    <row r="261" customFormat="false" ht="13.5" hidden="false" customHeight="false" outlineLevel="0" collapsed="false">
      <c r="A261" s="3"/>
      <c r="B261" s="4"/>
      <c r="C261" s="4"/>
      <c r="D261" s="4" t="e">
        <f aca="false">B261/C261</f>
        <v>#DIV/0!</v>
      </c>
      <c r="E261" s="5" t="n">
        <f aca="false">A261-A260</f>
        <v>0</v>
      </c>
    </row>
    <row r="262" customFormat="false" ht="13.5" hidden="false" customHeight="false" outlineLevel="0" collapsed="false">
      <c r="A262" s="3"/>
      <c r="B262" s="4"/>
      <c r="C262" s="4"/>
      <c r="D262" s="4" t="e">
        <f aca="false">B262/C262</f>
        <v>#DIV/0!</v>
      </c>
      <c r="E262" s="5" t="n">
        <f aca="false">A262-A261</f>
        <v>0</v>
      </c>
    </row>
    <row r="263" customFormat="false" ht="13.5" hidden="false" customHeight="false" outlineLevel="0" collapsed="false">
      <c r="A263" s="3"/>
      <c r="B263" s="4"/>
      <c r="C263" s="4"/>
      <c r="D263" s="4" t="e">
        <f aca="false">B263/C263</f>
        <v>#DIV/0!</v>
      </c>
      <c r="E263" s="5" t="n">
        <f aca="false">A263-A262</f>
        <v>0</v>
      </c>
    </row>
    <row r="264" customFormat="false" ht="13.5" hidden="false" customHeight="false" outlineLevel="0" collapsed="false">
      <c r="A264" s="3"/>
      <c r="B264" s="4"/>
      <c r="C264" s="4"/>
      <c r="D264" s="4" t="e">
        <f aca="false">B264/C264</f>
        <v>#DIV/0!</v>
      </c>
      <c r="E264" s="5" t="n">
        <f aca="false">A264-A263</f>
        <v>0</v>
      </c>
    </row>
    <row r="265" customFormat="false" ht="13.5" hidden="false" customHeight="false" outlineLevel="0" collapsed="false">
      <c r="A265" s="3"/>
      <c r="B265" s="4"/>
      <c r="C265" s="4"/>
      <c r="D265" s="4" t="e">
        <f aca="false">B265/C265</f>
        <v>#DIV/0!</v>
      </c>
      <c r="E265" s="5" t="n">
        <f aca="false">A265-A264</f>
        <v>0</v>
      </c>
    </row>
    <row r="266" customFormat="false" ht="13.5" hidden="false" customHeight="false" outlineLevel="0" collapsed="false">
      <c r="A266" s="3"/>
      <c r="B266" s="4"/>
      <c r="C266" s="4"/>
      <c r="D266" s="4" t="e">
        <f aca="false">B266/C266</f>
        <v>#DIV/0!</v>
      </c>
      <c r="E266" s="5" t="n">
        <f aca="false">A266-A265</f>
        <v>0</v>
      </c>
    </row>
    <row r="267" customFormat="false" ht="13.5" hidden="false" customHeight="false" outlineLevel="0" collapsed="false">
      <c r="A267" s="3"/>
      <c r="B267" s="4"/>
      <c r="C267" s="4"/>
      <c r="D267" s="4" t="e">
        <f aca="false">B267/C267</f>
        <v>#DIV/0!</v>
      </c>
      <c r="E267" s="5" t="n">
        <f aca="false">A267-A266</f>
        <v>0</v>
      </c>
    </row>
    <row r="268" customFormat="false" ht="13.5" hidden="false" customHeight="false" outlineLevel="0" collapsed="false">
      <c r="A268" s="3"/>
      <c r="B268" s="4"/>
      <c r="C268" s="4"/>
      <c r="D268" s="4" t="e">
        <f aca="false">B268/C268</f>
        <v>#DIV/0!</v>
      </c>
      <c r="E268" s="5" t="n">
        <f aca="false">A268-A267</f>
        <v>0</v>
      </c>
    </row>
    <row r="269" customFormat="false" ht="13.5" hidden="false" customHeight="false" outlineLevel="0" collapsed="false">
      <c r="A269" s="3"/>
      <c r="B269" s="4"/>
      <c r="C269" s="4"/>
      <c r="D269" s="4" t="e">
        <f aca="false">B269/C269</f>
        <v>#DIV/0!</v>
      </c>
      <c r="E269" s="5" t="n">
        <f aca="false">A269-A268</f>
        <v>0</v>
      </c>
    </row>
    <row r="270" customFormat="false" ht="13.5" hidden="false" customHeight="false" outlineLevel="0" collapsed="false">
      <c r="A270" s="3"/>
      <c r="B270" s="4"/>
      <c r="C270" s="4"/>
      <c r="D270" s="4" t="e">
        <f aca="false">B270/C270</f>
        <v>#DIV/0!</v>
      </c>
      <c r="E270" s="5" t="n">
        <f aca="false">A270-A269</f>
        <v>0</v>
      </c>
    </row>
    <row r="271" customFormat="false" ht="13.5" hidden="false" customHeight="false" outlineLevel="0" collapsed="false">
      <c r="A271" s="3"/>
      <c r="B271" s="4"/>
      <c r="C271" s="4"/>
      <c r="D271" s="4" t="e">
        <f aca="false">B271/C271</f>
        <v>#DIV/0!</v>
      </c>
      <c r="E271" s="5" t="n">
        <f aca="false">A271-A270</f>
        <v>0</v>
      </c>
    </row>
    <row r="272" customFormat="false" ht="13.5" hidden="false" customHeight="false" outlineLevel="0" collapsed="false">
      <c r="A272" s="3"/>
      <c r="B272" s="4"/>
      <c r="C272" s="4"/>
      <c r="D272" s="4" t="e">
        <f aca="false">B272/C272</f>
        <v>#DIV/0!</v>
      </c>
      <c r="E272" s="5" t="n">
        <f aca="false">A272-A271</f>
        <v>0</v>
      </c>
    </row>
    <row r="273" customFormat="false" ht="13.5" hidden="false" customHeight="false" outlineLevel="0" collapsed="false">
      <c r="A273" s="3"/>
      <c r="B273" s="4"/>
      <c r="C273" s="4"/>
      <c r="D273" s="4" t="e">
        <f aca="false">B273/C273</f>
        <v>#DIV/0!</v>
      </c>
      <c r="E273" s="5" t="n">
        <f aca="false">A273-A272</f>
        <v>0</v>
      </c>
    </row>
    <row r="274" customFormat="false" ht="13.5" hidden="false" customHeight="false" outlineLevel="0" collapsed="false">
      <c r="A274" s="3"/>
      <c r="B274" s="4"/>
      <c r="C274" s="4"/>
      <c r="D274" s="4" t="e">
        <f aca="false">B274/C274</f>
        <v>#DIV/0!</v>
      </c>
      <c r="E274" s="5" t="n">
        <f aca="false">A274-A273</f>
        <v>0</v>
      </c>
    </row>
    <row r="275" customFormat="false" ht="13.5" hidden="false" customHeight="false" outlineLevel="0" collapsed="false">
      <c r="A275" s="3"/>
      <c r="B275" s="4"/>
      <c r="C275" s="4"/>
      <c r="D275" s="4" t="e">
        <f aca="false">B275/C275</f>
        <v>#DIV/0!</v>
      </c>
      <c r="E275" s="5" t="n">
        <f aca="false">A275-A274</f>
        <v>0</v>
      </c>
    </row>
    <row r="276" customFormat="false" ht="13.5" hidden="false" customHeight="false" outlineLevel="0" collapsed="false">
      <c r="A276" s="3"/>
      <c r="B276" s="4"/>
      <c r="C276" s="4"/>
      <c r="D276" s="4" t="e">
        <f aca="false">B276/C276</f>
        <v>#DIV/0!</v>
      </c>
      <c r="E276" s="5" t="n">
        <f aca="false">A276-A275</f>
        <v>0</v>
      </c>
    </row>
    <row r="277" customFormat="false" ht="13.5" hidden="false" customHeight="false" outlineLevel="0" collapsed="false">
      <c r="A277" s="3"/>
      <c r="B277" s="4"/>
      <c r="C277" s="4"/>
      <c r="D277" s="4" t="e">
        <f aca="false">B277/C277</f>
        <v>#DIV/0!</v>
      </c>
      <c r="E277" s="5" t="n">
        <f aca="false">A277-A276</f>
        <v>0</v>
      </c>
    </row>
    <row r="278" customFormat="false" ht="13.5" hidden="false" customHeight="false" outlineLevel="0" collapsed="false">
      <c r="A278" s="3"/>
      <c r="B278" s="4"/>
      <c r="C278" s="4"/>
      <c r="D278" s="4" t="e">
        <f aca="false">B278/C278</f>
        <v>#DIV/0!</v>
      </c>
      <c r="E278" s="5" t="n">
        <f aca="false">A278-A277</f>
        <v>0</v>
      </c>
    </row>
    <row r="279" customFormat="false" ht="13.5" hidden="false" customHeight="false" outlineLevel="0" collapsed="false">
      <c r="A279" s="3"/>
      <c r="B279" s="4"/>
      <c r="C279" s="4"/>
      <c r="D279" s="4" t="e">
        <f aca="false">B279/C279</f>
        <v>#DIV/0!</v>
      </c>
      <c r="E279" s="5" t="n">
        <f aca="false">A279-A278</f>
        <v>0</v>
      </c>
    </row>
    <row r="280" customFormat="false" ht="13.5" hidden="false" customHeight="false" outlineLevel="0" collapsed="false">
      <c r="A280" s="3"/>
      <c r="B280" s="4"/>
      <c r="C280" s="4"/>
      <c r="D280" s="4" t="e">
        <f aca="false">B280/C280</f>
        <v>#DIV/0!</v>
      </c>
      <c r="E280" s="5" t="n">
        <f aca="false">A280-A279</f>
        <v>0</v>
      </c>
    </row>
    <row r="281" customFormat="false" ht="13.5" hidden="false" customHeight="false" outlineLevel="0" collapsed="false">
      <c r="A281" s="3"/>
      <c r="B281" s="4"/>
      <c r="C281" s="4"/>
      <c r="D281" s="4" t="e">
        <f aca="false">B281/C281</f>
        <v>#DIV/0!</v>
      </c>
      <c r="E281" s="5" t="n">
        <f aca="false">A281-A280</f>
        <v>0</v>
      </c>
    </row>
    <row r="282" customFormat="false" ht="13.5" hidden="false" customHeight="false" outlineLevel="0" collapsed="false">
      <c r="A282" s="3"/>
      <c r="B282" s="4"/>
      <c r="C282" s="4"/>
      <c r="D282" s="4" t="e">
        <f aca="false">B282/C282</f>
        <v>#DIV/0!</v>
      </c>
      <c r="E282" s="5" t="n">
        <f aca="false">A282-A281</f>
        <v>0</v>
      </c>
    </row>
    <row r="283" customFormat="false" ht="13.5" hidden="false" customHeight="false" outlineLevel="0" collapsed="false">
      <c r="A283" s="3"/>
      <c r="B283" s="4"/>
      <c r="C283" s="4"/>
      <c r="D283" s="4" t="e">
        <f aca="false">B283/C283</f>
        <v>#DIV/0!</v>
      </c>
      <c r="E283" s="5" t="n">
        <f aca="false">A283-A282</f>
        <v>0</v>
      </c>
    </row>
    <row r="284" customFormat="false" ht="13.5" hidden="false" customHeight="false" outlineLevel="0" collapsed="false">
      <c r="A284" s="3"/>
      <c r="B284" s="4"/>
      <c r="C284" s="4"/>
      <c r="D284" s="4" t="e">
        <f aca="false">B284/C284</f>
        <v>#DIV/0!</v>
      </c>
      <c r="E284" s="5" t="n">
        <f aca="false">A284-A283</f>
        <v>0</v>
      </c>
    </row>
    <row r="285" customFormat="false" ht="13.5" hidden="false" customHeight="false" outlineLevel="0" collapsed="false">
      <c r="A285" s="3"/>
      <c r="B285" s="4"/>
      <c r="C285" s="4"/>
      <c r="D285" s="4" t="e">
        <f aca="false">B285/C285</f>
        <v>#DIV/0!</v>
      </c>
      <c r="E285" s="5" t="n">
        <f aca="false">A285-A284</f>
        <v>0</v>
      </c>
    </row>
    <row r="286" customFormat="false" ht="13.5" hidden="false" customHeight="false" outlineLevel="0" collapsed="false">
      <c r="A286" s="3"/>
      <c r="B286" s="4"/>
      <c r="C286" s="4"/>
      <c r="D286" s="4" t="e">
        <f aca="false">B286/C286</f>
        <v>#DIV/0!</v>
      </c>
      <c r="E286" s="5" t="n">
        <f aca="false">A286-A285</f>
        <v>0</v>
      </c>
    </row>
    <row r="287" customFormat="false" ht="13.5" hidden="false" customHeight="false" outlineLevel="0" collapsed="false">
      <c r="A287" s="3"/>
      <c r="B287" s="4"/>
      <c r="C287" s="4"/>
      <c r="D287" s="4" t="e">
        <f aca="false">B287/C287</f>
        <v>#DIV/0!</v>
      </c>
      <c r="E287" s="5" t="n">
        <f aca="false">A287-A286</f>
        <v>0</v>
      </c>
    </row>
    <row r="288" customFormat="false" ht="13.5" hidden="false" customHeight="false" outlineLevel="0" collapsed="false">
      <c r="A288" s="3"/>
      <c r="B288" s="4"/>
      <c r="C288" s="4"/>
      <c r="D288" s="4" t="e">
        <f aca="false">B288/C288</f>
        <v>#DIV/0!</v>
      </c>
      <c r="E288" s="5" t="n">
        <f aca="false">A288-A287</f>
        <v>0</v>
      </c>
    </row>
    <row r="289" customFormat="false" ht="13.5" hidden="false" customHeight="false" outlineLevel="0" collapsed="false">
      <c r="A289" s="3"/>
      <c r="B289" s="4"/>
      <c r="C289" s="4"/>
      <c r="D289" s="4" t="e">
        <f aca="false">B289/C289</f>
        <v>#DIV/0!</v>
      </c>
      <c r="E289" s="5" t="n">
        <f aca="false">A289-A288</f>
        <v>0</v>
      </c>
    </row>
    <row r="290" customFormat="false" ht="13.5" hidden="false" customHeight="false" outlineLevel="0" collapsed="false">
      <c r="A290" s="3"/>
      <c r="B290" s="4"/>
      <c r="C290" s="4"/>
      <c r="D290" s="4" t="e">
        <f aca="false">B290/C290</f>
        <v>#DIV/0!</v>
      </c>
      <c r="E290" s="5" t="n">
        <f aca="false">A290-A289</f>
        <v>0</v>
      </c>
    </row>
    <row r="291" customFormat="false" ht="13.5" hidden="false" customHeight="false" outlineLevel="0" collapsed="false">
      <c r="A291" s="3"/>
      <c r="B291" s="4"/>
      <c r="C291" s="4"/>
      <c r="D291" s="4" t="e">
        <f aca="false">B291/C291</f>
        <v>#DIV/0!</v>
      </c>
      <c r="E291" s="5" t="n">
        <f aca="false">A291-A290</f>
        <v>0</v>
      </c>
    </row>
    <row r="292" customFormat="false" ht="13.5" hidden="false" customHeight="false" outlineLevel="0" collapsed="false">
      <c r="A292" s="3"/>
      <c r="B292" s="4"/>
      <c r="C292" s="4"/>
      <c r="D292" s="4" t="e">
        <f aca="false">B292/C292</f>
        <v>#DIV/0!</v>
      </c>
      <c r="E292" s="5" t="n">
        <f aca="false">A292-A291</f>
        <v>0</v>
      </c>
    </row>
    <row r="293" customFormat="false" ht="13.5" hidden="false" customHeight="false" outlineLevel="0" collapsed="false">
      <c r="A293" s="3"/>
      <c r="B293" s="4"/>
      <c r="C293" s="4"/>
      <c r="D293" s="4" t="e">
        <f aca="false">B293/C293</f>
        <v>#DIV/0!</v>
      </c>
      <c r="E293" s="5" t="n">
        <f aca="false">A293-A292</f>
        <v>0</v>
      </c>
    </row>
    <row r="294" customFormat="false" ht="13.5" hidden="false" customHeight="false" outlineLevel="0" collapsed="false">
      <c r="A294" s="3"/>
      <c r="B294" s="4"/>
      <c r="C294" s="4"/>
      <c r="D294" s="4" t="e">
        <f aca="false">B294/C294</f>
        <v>#DIV/0!</v>
      </c>
      <c r="E294" s="5" t="n">
        <f aca="false">A294-A293</f>
        <v>0</v>
      </c>
    </row>
    <row r="295" customFormat="false" ht="13.5" hidden="false" customHeight="false" outlineLevel="0" collapsed="false">
      <c r="A295" s="3"/>
      <c r="B295" s="4"/>
      <c r="C295" s="4"/>
      <c r="D295" s="4" t="e">
        <f aca="false">B295/C295</f>
        <v>#DIV/0!</v>
      </c>
      <c r="E295" s="5" t="n">
        <f aca="false">A295-A294</f>
        <v>0</v>
      </c>
    </row>
    <row r="296" customFormat="false" ht="13.5" hidden="false" customHeight="false" outlineLevel="0" collapsed="false">
      <c r="A296" s="3"/>
      <c r="B296" s="4"/>
      <c r="C296" s="4"/>
      <c r="D296" s="4" t="e">
        <f aca="false">B296/C296</f>
        <v>#DIV/0!</v>
      </c>
      <c r="E296" s="5" t="n">
        <f aca="false">A296-A295</f>
        <v>0</v>
      </c>
    </row>
    <row r="297" customFormat="false" ht="13.5" hidden="false" customHeight="false" outlineLevel="0" collapsed="false">
      <c r="A297" s="3"/>
      <c r="B297" s="4"/>
      <c r="C297" s="4"/>
      <c r="D297" s="4" t="e">
        <f aca="false">B297/C297</f>
        <v>#DIV/0!</v>
      </c>
      <c r="E297" s="5" t="n">
        <f aca="false">A297-A296</f>
        <v>0</v>
      </c>
    </row>
    <row r="298" customFormat="false" ht="13.5" hidden="false" customHeight="false" outlineLevel="0" collapsed="false">
      <c r="A298" s="3"/>
      <c r="B298" s="4"/>
      <c r="C298" s="4"/>
      <c r="D298" s="4" t="e">
        <f aca="false">B298/C298</f>
        <v>#DIV/0!</v>
      </c>
      <c r="E298" s="5" t="n">
        <f aca="false">A298-A297</f>
        <v>0</v>
      </c>
    </row>
    <row r="299" customFormat="false" ht="13.5" hidden="false" customHeight="false" outlineLevel="0" collapsed="false">
      <c r="A299" s="3"/>
      <c r="B299" s="4"/>
      <c r="C299" s="4"/>
      <c r="D299" s="4" t="e">
        <f aca="false">B299/C299</f>
        <v>#DIV/0!</v>
      </c>
      <c r="E299" s="5" t="n">
        <f aca="false">A299-A298</f>
        <v>0</v>
      </c>
    </row>
    <row r="300" customFormat="false" ht="13.5" hidden="false" customHeight="false" outlineLevel="0" collapsed="false">
      <c r="A300" s="3"/>
      <c r="B300" s="4"/>
      <c r="C300" s="4"/>
      <c r="D300" s="4" t="e">
        <f aca="false">B300/C300</f>
        <v>#DIV/0!</v>
      </c>
      <c r="E300" s="5" t="n">
        <f aca="false">A300-A299</f>
        <v>0</v>
      </c>
    </row>
    <row r="301" customFormat="false" ht="13.5" hidden="false" customHeight="false" outlineLevel="0" collapsed="false">
      <c r="A301" s="3"/>
      <c r="B301" s="4"/>
      <c r="C301" s="4"/>
      <c r="D301" s="4" t="e">
        <f aca="false">B301/C301</f>
        <v>#DIV/0!</v>
      </c>
      <c r="E301" s="5" t="n">
        <f aca="false">A301-A300</f>
        <v>0</v>
      </c>
    </row>
    <row r="302" customFormat="false" ht="13.5" hidden="false" customHeight="false" outlineLevel="0" collapsed="false">
      <c r="A302" s="3"/>
      <c r="B302" s="4"/>
      <c r="C302" s="4"/>
      <c r="D302" s="4" t="e">
        <f aca="false">B302/C302</f>
        <v>#DIV/0!</v>
      </c>
      <c r="E302" s="5" t="n">
        <f aca="false">A302-A301</f>
        <v>0</v>
      </c>
    </row>
    <row r="303" customFormat="false" ht="13.5" hidden="false" customHeight="false" outlineLevel="0" collapsed="false">
      <c r="A303" s="3"/>
      <c r="B303" s="4"/>
      <c r="C303" s="4"/>
      <c r="D303" s="4" t="e">
        <f aca="false">B303/C303</f>
        <v>#DIV/0!</v>
      </c>
      <c r="E303" s="5" t="n">
        <f aca="false">A303-A302</f>
        <v>0</v>
      </c>
    </row>
    <row r="304" customFormat="false" ht="13.5" hidden="false" customHeight="false" outlineLevel="0" collapsed="false">
      <c r="A304" s="3"/>
      <c r="B304" s="4"/>
      <c r="C304" s="4"/>
      <c r="D304" s="4" t="e">
        <f aca="false">B304/C304</f>
        <v>#DIV/0!</v>
      </c>
      <c r="E304" s="5" t="n">
        <f aca="false">A304-A303</f>
        <v>0</v>
      </c>
    </row>
    <row r="305" customFormat="false" ht="13.5" hidden="false" customHeight="false" outlineLevel="0" collapsed="false">
      <c r="A305" s="3"/>
      <c r="B305" s="4"/>
      <c r="C305" s="4"/>
      <c r="D305" s="4" t="e">
        <f aca="false">B305/C305</f>
        <v>#DIV/0!</v>
      </c>
      <c r="E305" s="5" t="n">
        <f aca="false">A305-A304</f>
        <v>0</v>
      </c>
    </row>
    <row r="306" customFormat="false" ht="13.5" hidden="false" customHeight="false" outlineLevel="0" collapsed="false">
      <c r="A306" s="3"/>
      <c r="B306" s="4"/>
      <c r="C306" s="4"/>
      <c r="D306" s="4" t="e">
        <f aca="false">B306/C306</f>
        <v>#DIV/0!</v>
      </c>
      <c r="E306" s="5" t="n">
        <f aca="false">A306-A305</f>
        <v>0</v>
      </c>
    </row>
    <row r="307" customFormat="false" ht="13.5" hidden="false" customHeight="false" outlineLevel="0" collapsed="false">
      <c r="A307" s="3"/>
      <c r="B307" s="4"/>
      <c r="C307" s="4"/>
      <c r="D307" s="4" t="e">
        <f aca="false">B307/C307</f>
        <v>#DIV/0!</v>
      </c>
      <c r="E307" s="5" t="n">
        <f aca="false">A307-A306</f>
        <v>0</v>
      </c>
    </row>
    <row r="308" customFormat="false" ht="13.5" hidden="false" customHeight="false" outlineLevel="0" collapsed="false">
      <c r="A308" s="3"/>
      <c r="B308" s="4"/>
      <c r="C308" s="4"/>
      <c r="D308" s="4" t="e">
        <f aca="false">B308/C308</f>
        <v>#DIV/0!</v>
      </c>
      <c r="E308" s="5" t="n">
        <f aca="false">A308-A307</f>
        <v>0</v>
      </c>
    </row>
    <row r="309" customFormat="false" ht="13.5" hidden="false" customHeight="false" outlineLevel="0" collapsed="false">
      <c r="A309" s="3"/>
      <c r="B309" s="4"/>
      <c r="C309" s="4"/>
      <c r="D309" s="4" t="e">
        <f aca="false">B309/C309</f>
        <v>#DIV/0!</v>
      </c>
      <c r="E309" s="5" t="n">
        <f aca="false">A309-A308</f>
        <v>0</v>
      </c>
    </row>
    <row r="310" customFormat="false" ht="13.5" hidden="false" customHeight="false" outlineLevel="0" collapsed="false">
      <c r="A310" s="3"/>
      <c r="B310" s="4"/>
      <c r="C310" s="4"/>
      <c r="D310" s="4" t="e">
        <f aca="false">B310/C310</f>
        <v>#DIV/0!</v>
      </c>
      <c r="E310" s="5" t="n">
        <f aca="false">A310-A309</f>
        <v>0</v>
      </c>
    </row>
    <row r="311" customFormat="false" ht="13.5" hidden="false" customHeight="false" outlineLevel="0" collapsed="false">
      <c r="A311" s="3"/>
      <c r="B311" s="4"/>
      <c r="C311" s="4"/>
      <c r="D311" s="4" t="e">
        <f aca="false">B311/C311</f>
        <v>#DIV/0!</v>
      </c>
      <c r="E311" s="5" t="n">
        <f aca="false">A311-A310</f>
        <v>0</v>
      </c>
    </row>
    <row r="312" customFormat="false" ht="13.5" hidden="false" customHeight="false" outlineLevel="0" collapsed="false">
      <c r="A312" s="3"/>
      <c r="B312" s="4"/>
      <c r="C312" s="4"/>
      <c r="D312" s="4" t="e">
        <f aca="false">B312/C312</f>
        <v>#DIV/0!</v>
      </c>
      <c r="E312" s="5" t="n">
        <f aca="false">A312-A311</f>
        <v>0</v>
      </c>
    </row>
    <row r="313" customFormat="false" ht="13.5" hidden="false" customHeight="false" outlineLevel="0" collapsed="false">
      <c r="A313" s="3"/>
      <c r="B313" s="4"/>
      <c r="C313" s="4"/>
      <c r="D313" s="4" t="e">
        <f aca="false">B313/C313</f>
        <v>#DIV/0!</v>
      </c>
      <c r="E313" s="5" t="n">
        <f aca="false">A313-A312</f>
        <v>0</v>
      </c>
    </row>
    <row r="314" customFormat="false" ht="13.5" hidden="false" customHeight="false" outlineLevel="0" collapsed="false">
      <c r="A314" s="3"/>
      <c r="B314" s="4"/>
      <c r="C314" s="4"/>
      <c r="D314" s="4" t="e">
        <f aca="false">B314/C314</f>
        <v>#DIV/0!</v>
      </c>
      <c r="E314" s="5" t="n">
        <f aca="false">A314-A313</f>
        <v>0</v>
      </c>
    </row>
    <row r="315" customFormat="false" ht="13.5" hidden="false" customHeight="false" outlineLevel="0" collapsed="false">
      <c r="A315" s="3"/>
      <c r="B315" s="4"/>
      <c r="C315" s="4"/>
      <c r="D315" s="4" t="e">
        <f aca="false">B315/C315</f>
        <v>#DIV/0!</v>
      </c>
      <c r="E315" s="5" t="n">
        <f aca="false">A315-A314</f>
        <v>0</v>
      </c>
    </row>
    <row r="316" customFormat="false" ht="13.5" hidden="false" customHeight="false" outlineLevel="0" collapsed="false">
      <c r="A316" s="3"/>
      <c r="B316" s="4"/>
      <c r="C316" s="4"/>
      <c r="D316" s="4" t="e">
        <f aca="false">B316/C316</f>
        <v>#DIV/0!</v>
      </c>
      <c r="E316" s="5" t="n">
        <f aca="false">A316-A315</f>
        <v>0</v>
      </c>
    </row>
    <row r="317" customFormat="false" ht="13.5" hidden="false" customHeight="false" outlineLevel="0" collapsed="false">
      <c r="A317" s="3"/>
      <c r="B317" s="4"/>
      <c r="C317" s="4"/>
      <c r="D317" s="4" t="e">
        <f aca="false">B317/C317</f>
        <v>#DIV/0!</v>
      </c>
      <c r="E317" s="5" t="n">
        <f aca="false">A317-A316</f>
        <v>0</v>
      </c>
    </row>
    <row r="318" customFormat="false" ht="13.5" hidden="false" customHeight="false" outlineLevel="0" collapsed="false">
      <c r="A318" s="3"/>
      <c r="B318" s="4"/>
      <c r="C318" s="4"/>
      <c r="D318" s="4" t="e">
        <f aca="false">B318/C318</f>
        <v>#DIV/0!</v>
      </c>
      <c r="E318" s="5" t="n">
        <f aca="false">A318-A317</f>
        <v>0</v>
      </c>
    </row>
    <row r="319" customFormat="false" ht="13.5" hidden="false" customHeight="false" outlineLevel="0" collapsed="false">
      <c r="A319" s="3"/>
      <c r="B319" s="4"/>
      <c r="C319" s="4"/>
      <c r="D319" s="4" t="e">
        <f aca="false">B319/C319</f>
        <v>#DIV/0!</v>
      </c>
      <c r="E319" s="5" t="n">
        <f aca="false">A319-A318</f>
        <v>0</v>
      </c>
    </row>
    <row r="320" customFormat="false" ht="13.5" hidden="false" customHeight="false" outlineLevel="0" collapsed="false">
      <c r="A320" s="3"/>
      <c r="B320" s="4"/>
      <c r="C320" s="4"/>
      <c r="D320" s="4" t="e">
        <f aca="false">B320/C320</f>
        <v>#DIV/0!</v>
      </c>
      <c r="E320" s="5" t="n">
        <f aca="false">A320-A319</f>
        <v>0</v>
      </c>
    </row>
    <row r="321" customFormat="false" ht="13.5" hidden="false" customHeight="false" outlineLevel="0" collapsed="false">
      <c r="A321" s="3"/>
      <c r="B321" s="4"/>
      <c r="C321" s="4"/>
      <c r="D321" s="4" t="e">
        <f aca="false">B321/C321</f>
        <v>#DIV/0!</v>
      </c>
      <c r="E321" s="5" t="n">
        <f aca="false">A321-A320</f>
        <v>0</v>
      </c>
    </row>
    <row r="322" customFormat="false" ht="13.5" hidden="false" customHeight="false" outlineLevel="0" collapsed="false">
      <c r="A322" s="3"/>
      <c r="B322" s="4"/>
      <c r="C322" s="4"/>
      <c r="D322" s="4" t="e">
        <f aca="false">B322/C322</f>
        <v>#DIV/0!</v>
      </c>
      <c r="E322" s="5" t="n">
        <f aca="false">A322-A321</f>
        <v>0</v>
      </c>
    </row>
    <row r="323" customFormat="false" ht="13.5" hidden="false" customHeight="false" outlineLevel="0" collapsed="false">
      <c r="A323" s="3"/>
      <c r="B323" s="4"/>
      <c r="C323" s="4"/>
      <c r="D323" s="4" t="e">
        <f aca="false">B323/C323</f>
        <v>#DIV/0!</v>
      </c>
      <c r="E323" s="5" t="n">
        <f aca="false">A323-A322</f>
        <v>0</v>
      </c>
    </row>
    <row r="324" customFormat="false" ht="13.5" hidden="false" customHeight="false" outlineLevel="0" collapsed="false">
      <c r="A324" s="3"/>
      <c r="B324" s="4"/>
      <c r="C324" s="4"/>
      <c r="D324" s="4" t="e">
        <f aca="false">B324/C324</f>
        <v>#DIV/0!</v>
      </c>
      <c r="E324" s="5" t="n">
        <f aca="false">A324-A323</f>
        <v>0</v>
      </c>
    </row>
    <row r="325" customFormat="false" ht="13.5" hidden="false" customHeight="false" outlineLevel="0" collapsed="false">
      <c r="A325" s="3"/>
      <c r="B325" s="4"/>
      <c r="C325" s="4"/>
      <c r="D325" s="4" t="e">
        <f aca="false">B325/C325</f>
        <v>#DIV/0!</v>
      </c>
      <c r="E325" s="5" t="n">
        <f aca="false">A325-A324</f>
        <v>0</v>
      </c>
    </row>
    <row r="326" customFormat="false" ht="13.5" hidden="false" customHeight="false" outlineLevel="0" collapsed="false">
      <c r="A326" s="3"/>
      <c r="B326" s="4"/>
      <c r="C326" s="4"/>
      <c r="D326" s="4" t="e">
        <f aca="false">B326/C326</f>
        <v>#DIV/0!</v>
      </c>
      <c r="E326" s="5" t="n">
        <f aca="false">A326-A325</f>
        <v>0</v>
      </c>
    </row>
    <row r="327" customFormat="false" ht="13.5" hidden="false" customHeight="false" outlineLevel="0" collapsed="false">
      <c r="A327" s="3"/>
      <c r="B327" s="4"/>
      <c r="C327" s="4"/>
      <c r="D327" s="4" t="e">
        <f aca="false">B327/C327</f>
        <v>#DIV/0!</v>
      </c>
      <c r="E327" s="5" t="n">
        <f aca="false">A327-A326</f>
        <v>0</v>
      </c>
    </row>
    <row r="328" customFormat="false" ht="13.5" hidden="false" customHeight="false" outlineLevel="0" collapsed="false">
      <c r="A328" s="3"/>
      <c r="B328" s="4"/>
      <c r="C328" s="4"/>
      <c r="D328" s="4" t="e">
        <f aca="false">B328/C328</f>
        <v>#DIV/0!</v>
      </c>
      <c r="E328" s="5" t="n">
        <f aca="false">A328-A327</f>
        <v>0</v>
      </c>
    </row>
    <row r="329" customFormat="false" ht="13.5" hidden="false" customHeight="false" outlineLevel="0" collapsed="false">
      <c r="A329" s="3"/>
      <c r="B329" s="4"/>
      <c r="C329" s="4"/>
      <c r="D329" s="4" t="e">
        <f aca="false">B329/C329</f>
        <v>#DIV/0!</v>
      </c>
      <c r="E329" s="5" t="n">
        <f aca="false">A329-A328</f>
        <v>0</v>
      </c>
    </row>
    <row r="330" customFormat="false" ht="13.5" hidden="false" customHeight="false" outlineLevel="0" collapsed="false">
      <c r="A330" s="3"/>
      <c r="B330" s="4"/>
      <c r="C330" s="4"/>
      <c r="D330" s="4" t="e">
        <f aca="false">B330/C330</f>
        <v>#DIV/0!</v>
      </c>
      <c r="E330" s="5" t="n">
        <f aca="false">A330-A329</f>
        <v>0</v>
      </c>
    </row>
    <row r="331" customFormat="false" ht="13.5" hidden="false" customHeight="false" outlineLevel="0" collapsed="false">
      <c r="A331" s="3"/>
      <c r="B331" s="4"/>
      <c r="C331" s="4"/>
      <c r="D331" s="4" t="e">
        <f aca="false">B331/C331</f>
        <v>#DIV/0!</v>
      </c>
      <c r="E331" s="5" t="n">
        <f aca="false">A331-A330</f>
        <v>0</v>
      </c>
    </row>
    <row r="332" customFormat="false" ht="13.5" hidden="false" customHeight="false" outlineLevel="0" collapsed="false">
      <c r="A332" s="3"/>
      <c r="B332" s="4"/>
      <c r="C332" s="4"/>
      <c r="D332" s="4" t="e">
        <f aca="false">B332/C332</f>
        <v>#DIV/0!</v>
      </c>
      <c r="E332" s="5" t="n">
        <f aca="false">A332-A331</f>
        <v>0</v>
      </c>
    </row>
    <row r="333" customFormat="false" ht="13.5" hidden="false" customHeight="false" outlineLevel="0" collapsed="false">
      <c r="A333" s="3"/>
      <c r="B333" s="4"/>
      <c r="C333" s="4"/>
      <c r="D333" s="4" t="e">
        <f aca="false">B333/C333</f>
        <v>#DIV/0!</v>
      </c>
      <c r="E333" s="5" t="n">
        <f aca="false">A333-A332</f>
        <v>0</v>
      </c>
    </row>
    <row r="334" customFormat="false" ht="13.5" hidden="false" customHeight="false" outlineLevel="0" collapsed="false">
      <c r="A334" s="3"/>
      <c r="B334" s="4"/>
      <c r="C334" s="4"/>
      <c r="D334" s="4" t="e">
        <f aca="false">B334/C334</f>
        <v>#DIV/0!</v>
      </c>
      <c r="E334" s="5" t="n">
        <f aca="false">A334-A333</f>
        <v>0</v>
      </c>
    </row>
    <row r="335" customFormat="false" ht="13.5" hidden="false" customHeight="false" outlineLevel="0" collapsed="false">
      <c r="A335" s="3"/>
      <c r="B335" s="4"/>
      <c r="C335" s="4"/>
      <c r="D335" s="4" t="e">
        <f aca="false">B335/C335</f>
        <v>#DIV/0!</v>
      </c>
      <c r="E335" s="5" t="n">
        <f aca="false">A335-A334</f>
        <v>0</v>
      </c>
    </row>
    <row r="336" customFormat="false" ht="13.5" hidden="false" customHeight="false" outlineLevel="0" collapsed="false">
      <c r="A336" s="3"/>
      <c r="B336" s="4"/>
      <c r="C336" s="4"/>
      <c r="D336" s="4" t="e">
        <f aca="false">B336/C336</f>
        <v>#DIV/0!</v>
      </c>
      <c r="E336" s="5" t="n">
        <f aca="false">A336-A335</f>
        <v>0</v>
      </c>
    </row>
    <row r="337" customFormat="false" ht="13.5" hidden="false" customHeight="false" outlineLevel="0" collapsed="false">
      <c r="A337" s="3"/>
      <c r="B337" s="4"/>
      <c r="C337" s="4"/>
      <c r="D337" s="4" t="e">
        <f aca="false">B337/C337</f>
        <v>#DIV/0!</v>
      </c>
      <c r="E337" s="5" t="n">
        <f aca="false">A337-A336</f>
        <v>0</v>
      </c>
    </row>
    <row r="338" customFormat="false" ht="13.5" hidden="false" customHeight="false" outlineLevel="0" collapsed="false">
      <c r="A338" s="3"/>
      <c r="B338" s="4"/>
      <c r="C338" s="4"/>
      <c r="D338" s="4" t="e">
        <f aca="false">B338/C338</f>
        <v>#DIV/0!</v>
      </c>
      <c r="E338" s="5" t="n">
        <f aca="false">A338-A337</f>
        <v>0</v>
      </c>
    </row>
    <row r="339" customFormat="false" ht="13.5" hidden="false" customHeight="false" outlineLevel="0" collapsed="false">
      <c r="A339" s="3"/>
      <c r="B339" s="4"/>
      <c r="C339" s="4"/>
      <c r="D339" s="4" t="e">
        <f aca="false">B339/C339</f>
        <v>#DIV/0!</v>
      </c>
      <c r="E339" s="5" t="n">
        <f aca="false">A339-A338</f>
        <v>0</v>
      </c>
    </row>
    <row r="340" customFormat="false" ht="13.5" hidden="false" customHeight="false" outlineLevel="0" collapsed="false">
      <c r="A340" s="3"/>
      <c r="B340" s="4"/>
      <c r="C340" s="4"/>
      <c r="D340" s="4" t="e">
        <f aca="false">B340/C340</f>
        <v>#DIV/0!</v>
      </c>
      <c r="E340" s="5" t="n">
        <f aca="false">A340-A339</f>
        <v>0</v>
      </c>
    </row>
    <row r="341" customFormat="false" ht="13.5" hidden="false" customHeight="false" outlineLevel="0" collapsed="false">
      <c r="A341" s="3"/>
      <c r="B341" s="4"/>
      <c r="C341" s="4"/>
      <c r="D341" s="4" t="e">
        <f aca="false">B341/C341</f>
        <v>#DIV/0!</v>
      </c>
      <c r="E341" s="5" t="n">
        <f aca="false">A341-A340</f>
        <v>0</v>
      </c>
    </row>
    <row r="342" customFormat="false" ht="13.5" hidden="false" customHeight="false" outlineLevel="0" collapsed="false">
      <c r="A342" s="3"/>
      <c r="B342" s="4"/>
      <c r="C342" s="4"/>
      <c r="D342" s="4" t="e">
        <f aca="false">B342/C342</f>
        <v>#DIV/0!</v>
      </c>
      <c r="E342" s="5" t="n">
        <f aca="false">A342-A341</f>
        <v>0</v>
      </c>
    </row>
    <row r="343" customFormat="false" ht="13.5" hidden="false" customHeight="false" outlineLevel="0" collapsed="false">
      <c r="A343" s="3"/>
      <c r="B343" s="4"/>
      <c r="C343" s="4"/>
      <c r="D343" s="4" t="e">
        <f aca="false">B343/C343</f>
        <v>#DIV/0!</v>
      </c>
      <c r="E343" s="5" t="n">
        <f aca="false">A343-A342</f>
        <v>0</v>
      </c>
    </row>
    <row r="344" customFormat="false" ht="13.5" hidden="false" customHeight="false" outlineLevel="0" collapsed="false">
      <c r="A344" s="3"/>
      <c r="B344" s="4"/>
      <c r="C344" s="4"/>
      <c r="D344" s="4" t="e">
        <f aca="false">B344/C344</f>
        <v>#DIV/0!</v>
      </c>
      <c r="E344" s="5" t="n">
        <f aca="false">A344-A343</f>
        <v>0</v>
      </c>
    </row>
    <row r="345" customFormat="false" ht="13.5" hidden="false" customHeight="false" outlineLevel="0" collapsed="false">
      <c r="A345" s="3"/>
      <c r="B345" s="4"/>
      <c r="C345" s="4"/>
      <c r="D345" s="4" t="e">
        <f aca="false">B345/C345</f>
        <v>#DIV/0!</v>
      </c>
      <c r="E345" s="5" t="n">
        <f aca="false">A345-A344</f>
        <v>0</v>
      </c>
    </row>
    <row r="346" customFormat="false" ht="13.5" hidden="false" customHeight="false" outlineLevel="0" collapsed="false">
      <c r="A346" s="3"/>
      <c r="B346" s="4"/>
      <c r="C346" s="4"/>
      <c r="D346" s="4" t="e">
        <f aca="false">B346/C346</f>
        <v>#DIV/0!</v>
      </c>
      <c r="E346" s="5" t="n">
        <f aca="false">A346-A345</f>
        <v>0</v>
      </c>
    </row>
    <row r="347" customFormat="false" ht="13.5" hidden="false" customHeight="false" outlineLevel="0" collapsed="false">
      <c r="A347" s="3"/>
      <c r="B347" s="4"/>
      <c r="C347" s="4"/>
      <c r="D347" s="4" t="e">
        <f aca="false">B347/C347</f>
        <v>#DIV/0!</v>
      </c>
      <c r="E347" s="5" t="n">
        <f aca="false">A347-A346</f>
        <v>0</v>
      </c>
    </row>
    <row r="348" customFormat="false" ht="13.5" hidden="false" customHeight="false" outlineLevel="0" collapsed="false">
      <c r="A348" s="3"/>
      <c r="B348" s="4"/>
      <c r="C348" s="4"/>
      <c r="D348" s="4" t="e">
        <f aca="false">B348/C348</f>
        <v>#DIV/0!</v>
      </c>
      <c r="E348" s="5" t="n">
        <f aca="false">A348-A347</f>
        <v>0</v>
      </c>
    </row>
    <row r="349" customFormat="false" ht="13.5" hidden="false" customHeight="false" outlineLevel="0" collapsed="false">
      <c r="A349" s="3"/>
      <c r="B349" s="4"/>
      <c r="C349" s="4"/>
      <c r="D349" s="4" t="e">
        <f aca="false">B349/C349</f>
        <v>#DIV/0!</v>
      </c>
      <c r="E349" s="5" t="n">
        <f aca="false">A349-A348</f>
        <v>0</v>
      </c>
    </row>
    <row r="350" customFormat="false" ht="13.5" hidden="false" customHeight="false" outlineLevel="0" collapsed="false">
      <c r="A350" s="3"/>
      <c r="B350" s="4"/>
      <c r="C350" s="4"/>
      <c r="D350" s="4" t="e">
        <f aca="false">B350/C350</f>
        <v>#DIV/0!</v>
      </c>
      <c r="E350" s="5" t="n">
        <f aca="false">A350-A349</f>
        <v>0</v>
      </c>
    </row>
    <row r="351" customFormat="false" ht="13.5" hidden="false" customHeight="false" outlineLevel="0" collapsed="false">
      <c r="A351" s="3"/>
      <c r="B351" s="4"/>
      <c r="C351" s="4"/>
      <c r="D351" s="4" t="e">
        <f aca="false">B351/C351</f>
        <v>#DIV/0!</v>
      </c>
      <c r="E351" s="5" t="n">
        <f aca="false">A351-A350</f>
        <v>0</v>
      </c>
    </row>
    <row r="352" customFormat="false" ht="13.5" hidden="false" customHeight="false" outlineLevel="0" collapsed="false">
      <c r="A352" s="3"/>
      <c r="B352" s="4"/>
      <c r="C352" s="4"/>
      <c r="D352" s="4" t="e">
        <f aca="false">B352/C352</f>
        <v>#DIV/0!</v>
      </c>
      <c r="E352" s="5" t="n">
        <f aca="false">A352-A351</f>
        <v>0</v>
      </c>
    </row>
    <row r="353" customFormat="false" ht="13.5" hidden="false" customHeight="false" outlineLevel="0" collapsed="false">
      <c r="A353" s="3"/>
      <c r="B353" s="4"/>
      <c r="C353" s="4"/>
      <c r="D353" s="4" t="e">
        <f aca="false">B353/C353</f>
        <v>#DIV/0!</v>
      </c>
      <c r="E353" s="5" t="n">
        <f aca="false">A353-A352</f>
        <v>0</v>
      </c>
    </row>
    <row r="354" customFormat="false" ht="13.5" hidden="false" customHeight="false" outlineLevel="0" collapsed="false">
      <c r="A354" s="3"/>
      <c r="B354" s="4"/>
      <c r="C354" s="4"/>
      <c r="D354" s="4" t="e">
        <f aca="false">B354/C354</f>
        <v>#DIV/0!</v>
      </c>
      <c r="E354" s="5" t="n">
        <f aca="false">A354-A353</f>
        <v>0</v>
      </c>
    </row>
    <row r="355" customFormat="false" ht="13.5" hidden="false" customHeight="false" outlineLevel="0" collapsed="false">
      <c r="A355" s="3"/>
      <c r="B355" s="4"/>
      <c r="C355" s="4"/>
      <c r="D355" s="4" t="e">
        <f aca="false">B355/C355</f>
        <v>#DIV/0!</v>
      </c>
      <c r="E355" s="5" t="n">
        <f aca="false">A355-A354</f>
        <v>0</v>
      </c>
    </row>
    <row r="356" customFormat="false" ht="13.5" hidden="false" customHeight="false" outlineLevel="0" collapsed="false">
      <c r="A356" s="3"/>
      <c r="B356" s="4"/>
      <c r="C356" s="4"/>
      <c r="D356" s="4" t="e">
        <f aca="false">B356/C356</f>
        <v>#DIV/0!</v>
      </c>
      <c r="E356" s="5" t="n">
        <f aca="false">A356-A355</f>
        <v>0</v>
      </c>
    </row>
    <row r="357" customFormat="false" ht="13.5" hidden="false" customHeight="false" outlineLevel="0" collapsed="false">
      <c r="A357" s="3"/>
      <c r="B357" s="4"/>
      <c r="C357" s="4"/>
      <c r="D357" s="4" t="e">
        <f aca="false">B357/C357</f>
        <v>#DIV/0!</v>
      </c>
      <c r="E357" s="5" t="n">
        <f aca="false">A357-A356</f>
        <v>0</v>
      </c>
    </row>
    <row r="358" customFormat="false" ht="13.5" hidden="false" customHeight="false" outlineLevel="0" collapsed="false">
      <c r="A358" s="3"/>
      <c r="B358" s="4"/>
      <c r="C358" s="4"/>
      <c r="D358" s="4" t="e">
        <f aca="false">B358/C358</f>
        <v>#DIV/0!</v>
      </c>
      <c r="E358" s="5" t="n">
        <f aca="false">A358-A357</f>
        <v>0</v>
      </c>
    </row>
    <row r="359" customFormat="false" ht="13.5" hidden="false" customHeight="false" outlineLevel="0" collapsed="false">
      <c r="A359" s="3"/>
      <c r="B359" s="4"/>
      <c r="C359" s="4"/>
      <c r="D359" s="4" t="e">
        <f aca="false">B359/C359</f>
        <v>#DIV/0!</v>
      </c>
      <c r="E359" s="5" t="n">
        <f aca="false">A359-A358</f>
        <v>0</v>
      </c>
    </row>
    <row r="360" customFormat="false" ht="13.5" hidden="false" customHeight="false" outlineLevel="0" collapsed="false">
      <c r="A360" s="3"/>
      <c r="B360" s="4"/>
      <c r="C360" s="4"/>
      <c r="D360" s="4" t="e">
        <f aca="false">B360/C360</f>
        <v>#DIV/0!</v>
      </c>
      <c r="E360" s="5" t="n">
        <f aca="false">A360-A359</f>
        <v>0</v>
      </c>
    </row>
    <row r="361" customFormat="false" ht="13.5" hidden="false" customHeight="false" outlineLevel="0" collapsed="false">
      <c r="A361" s="3"/>
      <c r="B361" s="4"/>
      <c r="C361" s="4"/>
      <c r="D361" s="4" t="e">
        <f aca="false">B361/C361</f>
        <v>#DIV/0!</v>
      </c>
      <c r="E361" s="5" t="n">
        <f aca="false">A361-A360</f>
        <v>0</v>
      </c>
    </row>
    <row r="362" customFormat="false" ht="13.5" hidden="false" customHeight="false" outlineLevel="0" collapsed="false">
      <c r="A362" s="3"/>
      <c r="B362" s="4"/>
      <c r="C362" s="4"/>
      <c r="D362" s="4" t="e">
        <f aca="false">B362/C362</f>
        <v>#DIV/0!</v>
      </c>
      <c r="E362" s="5" t="n">
        <f aca="false">A362-A361</f>
        <v>0</v>
      </c>
    </row>
    <row r="363" customFormat="false" ht="13.5" hidden="false" customHeight="false" outlineLevel="0" collapsed="false">
      <c r="A363" s="3"/>
      <c r="B363" s="4"/>
      <c r="C363" s="4"/>
      <c r="D363" s="4" t="e">
        <f aca="false">B363/C363</f>
        <v>#DIV/0!</v>
      </c>
      <c r="E363" s="5" t="n">
        <f aca="false">A363-A362</f>
        <v>0</v>
      </c>
    </row>
    <row r="364" customFormat="false" ht="13.5" hidden="false" customHeight="false" outlineLevel="0" collapsed="false">
      <c r="A364" s="3"/>
      <c r="B364" s="4"/>
      <c r="C364" s="4"/>
      <c r="D364" s="4" t="e">
        <f aca="false">B364/C364</f>
        <v>#DIV/0!</v>
      </c>
      <c r="E364" s="5" t="n">
        <f aca="false">A364-A363</f>
        <v>0</v>
      </c>
    </row>
    <row r="365" customFormat="false" ht="13.5" hidden="false" customHeight="false" outlineLevel="0" collapsed="false">
      <c r="A365" s="3"/>
      <c r="B365" s="4"/>
      <c r="C365" s="4"/>
      <c r="D365" s="4" t="e">
        <f aca="false">B365/C365</f>
        <v>#DIV/0!</v>
      </c>
      <c r="E365" s="5" t="n">
        <f aca="false">A365-A364</f>
        <v>0</v>
      </c>
    </row>
    <row r="366" customFormat="false" ht="13.5" hidden="false" customHeight="false" outlineLevel="0" collapsed="false">
      <c r="A366" s="3"/>
      <c r="B366" s="4"/>
      <c r="C366" s="4"/>
      <c r="D366" s="4" t="e">
        <f aca="false">B366/C366</f>
        <v>#DIV/0!</v>
      </c>
      <c r="E366" s="5" t="n">
        <f aca="false">A366-A365</f>
        <v>0</v>
      </c>
    </row>
    <row r="367" customFormat="false" ht="13.5" hidden="false" customHeight="false" outlineLevel="0" collapsed="false">
      <c r="A367" s="3"/>
      <c r="B367" s="4"/>
      <c r="C367" s="4"/>
      <c r="D367" s="4" t="e">
        <f aca="false">B367/C367</f>
        <v>#DIV/0!</v>
      </c>
      <c r="E367" s="5" t="n">
        <f aca="false">A367-A366</f>
        <v>0</v>
      </c>
    </row>
    <row r="368" customFormat="false" ht="13.5" hidden="false" customHeight="false" outlineLevel="0" collapsed="false">
      <c r="A368" s="3"/>
      <c r="B368" s="4"/>
      <c r="C368" s="4"/>
      <c r="D368" s="4" t="e">
        <f aca="false">B368/C368</f>
        <v>#DIV/0!</v>
      </c>
      <c r="E368" s="5" t="n">
        <f aca="false">A368-A367</f>
        <v>0</v>
      </c>
    </row>
    <row r="369" customFormat="false" ht="13.5" hidden="false" customHeight="false" outlineLevel="0" collapsed="false">
      <c r="A369" s="3"/>
      <c r="B369" s="4"/>
      <c r="C369" s="4"/>
      <c r="D369" s="4" t="e">
        <f aca="false">B369/C369</f>
        <v>#DIV/0!</v>
      </c>
      <c r="E369" s="5" t="n">
        <f aca="false">A369-A368</f>
        <v>0</v>
      </c>
    </row>
    <row r="370" customFormat="false" ht="13.5" hidden="false" customHeight="false" outlineLevel="0" collapsed="false">
      <c r="A370" s="3"/>
      <c r="B370" s="4"/>
      <c r="C370" s="4"/>
      <c r="D370" s="4" t="e">
        <f aca="false">B370/C370</f>
        <v>#DIV/0!</v>
      </c>
      <c r="E370" s="5" t="n">
        <f aca="false">A370-A369</f>
        <v>0</v>
      </c>
    </row>
    <row r="371" customFormat="false" ht="13.5" hidden="false" customHeight="false" outlineLevel="0" collapsed="false">
      <c r="A371" s="3"/>
      <c r="B371" s="4"/>
      <c r="C371" s="4"/>
      <c r="D371" s="4" t="e">
        <f aca="false">B371/C371</f>
        <v>#DIV/0!</v>
      </c>
      <c r="E371" s="5" t="n">
        <f aca="false">A371-A370</f>
        <v>0</v>
      </c>
    </row>
    <row r="372" customFormat="false" ht="13.5" hidden="false" customHeight="false" outlineLevel="0" collapsed="false">
      <c r="A372" s="3"/>
      <c r="B372" s="4"/>
      <c r="C372" s="4"/>
      <c r="D372" s="4" t="e">
        <f aca="false">B372/C372</f>
        <v>#DIV/0!</v>
      </c>
      <c r="E372" s="5" t="n">
        <f aca="false">A372-A371</f>
        <v>0</v>
      </c>
    </row>
    <row r="373" customFormat="false" ht="13.5" hidden="false" customHeight="false" outlineLevel="0" collapsed="false">
      <c r="A373" s="3"/>
      <c r="B373" s="4"/>
      <c r="C373" s="4"/>
      <c r="D373" s="4" t="e">
        <f aca="false">B373/C373</f>
        <v>#DIV/0!</v>
      </c>
      <c r="E373" s="5" t="n">
        <f aca="false">A373-A372</f>
        <v>0</v>
      </c>
    </row>
    <row r="374" customFormat="false" ht="13.5" hidden="false" customHeight="false" outlineLevel="0" collapsed="false">
      <c r="A374" s="3"/>
      <c r="B374" s="4"/>
      <c r="C374" s="4"/>
      <c r="D374" s="4" t="e">
        <f aca="false">B374/C374</f>
        <v>#DIV/0!</v>
      </c>
      <c r="E374" s="5" t="n">
        <f aca="false">A374-A373</f>
        <v>0</v>
      </c>
    </row>
    <row r="375" customFormat="false" ht="13.5" hidden="false" customHeight="false" outlineLevel="0" collapsed="false">
      <c r="A375" s="3"/>
      <c r="B375" s="4"/>
      <c r="C375" s="4"/>
      <c r="D375" s="4" t="e">
        <f aca="false">B375/C375</f>
        <v>#DIV/0!</v>
      </c>
      <c r="E375" s="5" t="n">
        <f aca="false">A375-A374</f>
        <v>0</v>
      </c>
    </row>
    <row r="376" customFormat="false" ht="13.5" hidden="false" customHeight="false" outlineLevel="0" collapsed="false">
      <c r="A376" s="3"/>
      <c r="B376" s="4"/>
      <c r="C376" s="4"/>
      <c r="D376" s="4" t="e">
        <f aca="false">B376/C376</f>
        <v>#DIV/0!</v>
      </c>
      <c r="E376" s="5" t="n">
        <f aca="false">A376-A375</f>
        <v>0</v>
      </c>
    </row>
    <row r="377" customFormat="false" ht="13.5" hidden="false" customHeight="false" outlineLevel="0" collapsed="false">
      <c r="A377" s="3"/>
      <c r="B377" s="4"/>
      <c r="C377" s="4"/>
      <c r="D377" s="4" t="e">
        <f aca="false">B377/C377</f>
        <v>#DIV/0!</v>
      </c>
      <c r="E377" s="5" t="n">
        <f aca="false">A377-A376</f>
        <v>0</v>
      </c>
    </row>
    <row r="378" customFormat="false" ht="13.5" hidden="false" customHeight="false" outlineLevel="0" collapsed="false">
      <c r="A378" s="3"/>
      <c r="B378" s="4"/>
      <c r="C378" s="4"/>
      <c r="D378" s="4" t="e">
        <f aca="false">B378/C378</f>
        <v>#DIV/0!</v>
      </c>
      <c r="E378" s="5" t="n">
        <f aca="false">A378-A377</f>
        <v>0</v>
      </c>
    </row>
    <row r="379" customFormat="false" ht="13.5" hidden="false" customHeight="false" outlineLevel="0" collapsed="false">
      <c r="A379" s="3"/>
      <c r="B379" s="4"/>
      <c r="C379" s="4"/>
      <c r="D379" s="4" t="e">
        <f aca="false">B379/C379</f>
        <v>#DIV/0!</v>
      </c>
      <c r="E379" s="5" t="n">
        <f aca="false">A379-A378</f>
        <v>0</v>
      </c>
    </row>
    <row r="380" customFormat="false" ht="13.5" hidden="false" customHeight="false" outlineLevel="0" collapsed="false">
      <c r="A380" s="3"/>
      <c r="B380" s="4"/>
      <c r="C380" s="4"/>
      <c r="D380" s="4" t="e">
        <f aca="false">B380/C380</f>
        <v>#DIV/0!</v>
      </c>
      <c r="E380" s="5" t="n">
        <f aca="false">A380-A379</f>
        <v>0</v>
      </c>
    </row>
    <row r="381" customFormat="false" ht="13.5" hidden="false" customHeight="false" outlineLevel="0" collapsed="false">
      <c r="A381" s="3"/>
      <c r="B381" s="4"/>
      <c r="C381" s="4"/>
      <c r="D381" s="4" t="e">
        <f aca="false">B381/C381</f>
        <v>#DIV/0!</v>
      </c>
      <c r="E381" s="5" t="n">
        <f aca="false">A381-A380</f>
        <v>0</v>
      </c>
    </row>
    <row r="382" customFormat="false" ht="13.5" hidden="false" customHeight="false" outlineLevel="0" collapsed="false">
      <c r="A382" s="3"/>
      <c r="B382" s="4"/>
      <c r="C382" s="4"/>
      <c r="D382" s="4" t="e">
        <f aca="false">B382/C382</f>
        <v>#DIV/0!</v>
      </c>
      <c r="E382" s="5" t="n">
        <f aca="false">A382-A381</f>
        <v>0</v>
      </c>
    </row>
    <row r="383" customFormat="false" ht="13.5" hidden="false" customHeight="false" outlineLevel="0" collapsed="false">
      <c r="A383" s="3"/>
      <c r="B383" s="4"/>
      <c r="C383" s="4"/>
      <c r="D383" s="4" t="e">
        <f aca="false">B383/C383</f>
        <v>#DIV/0!</v>
      </c>
      <c r="E383" s="5" t="n">
        <f aca="false">A383-A382</f>
        <v>0</v>
      </c>
    </row>
    <row r="384" customFormat="false" ht="13.5" hidden="false" customHeight="false" outlineLevel="0" collapsed="false">
      <c r="A384" s="3"/>
      <c r="B384" s="4"/>
      <c r="C384" s="4"/>
      <c r="D384" s="4" t="e">
        <f aca="false">B384/C384</f>
        <v>#DIV/0!</v>
      </c>
      <c r="E384" s="5" t="n">
        <f aca="false">A384-A383</f>
        <v>0</v>
      </c>
    </row>
    <row r="385" customFormat="false" ht="13.5" hidden="false" customHeight="false" outlineLevel="0" collapsed="false">
      <c r="A385" s="3"/>
      <c r="B385" s="4"/>
      <c r="C385" s="4"/>
      <c r="D385" s="4" t="e">
        <f aca="false">B385/C385</f>
        <v>#DIV/0!</v>
      </c>
      <c r="E385" s="5" t="n">
        <f aca="false">A385-A384</f>
        <v>0</v>
      </c>
    </row>
    <row r="386" customFormat="false" ht="13.5" hidden="false" customHeight="false" outlineLevel="0" collapsed="false">
      <c r="A386" s="3"/>
      <c r="B386" s="4"/>
      <c r="C386" s="4"/>
      <c r="D386" s="4" t="e">
        <f aca="false">B386/C386</f>
        <v>#DIV/0!</v>
      </c>
      <c r="E386" s="5" t="n">
        <f aca="false">A386-A385</f>
        <v>0</v>
      </c>
    </row>
    <row r="387" customFormat="false" ht="13.5" hidden="false" customHeight="false" outlineLevel="0" collapsed="false">
      <c r="A387" s="3"/>
      <c r="B387" s="4"/>
      <c r="C387" s="4"/>
      <c r="D387" s="4" t="e">
        <f aca="false">B387/C387</f>
        <v>#DIV/0!</v>
      </c>
      <c r="E387" s="5" t="n">
        <f aca="false">A387-A386</f>
        <v>0</v>
      </c>
    </row>
    <row r="388" customFormat="false" ht="13.5" hidden="false" customHeight="false" outlineLevel="0" collapsed="false">
      <c r="A388" s="3"/>
      <c r="B388" s="4"/>
      <c r="C388" s="4"/>
      <c r="D388" s="4" t="e">
        <f aca="false">B388/C388</f>
        <v>#DIV/0!</v>
      </c>
      <c r="E388" s="5" t="n">
        <f aca="false">A388-A387</f>
        <v>0</v>
      </c>
    </row>
    <row r="389" customFormat="false" ht="13.5" hidden="false" customHeight="false" outlineLevel="0" collapsed="false">
      <c r="A389" s="3"/>
      <c r="B389" s="4"/>
      <c r="C389" s="4"/>
      <c r="D389" s="4" t="e">
        <f aca="false">B389/C389</f>
        <v>#DIV/0!</v>
      </c>
      <c r="E389" s="5" t="n">
        <f aca="false">A389-A388</f>
        <v>0</v>
      </c>
    </row>
    <row r="390" customFormat="false" ht="13.5" hidden="false" customHeight="false" outlineLevel="0" collapsed="false">
      <c r="A390" s="3"/>
      <c r="B390" s="4"/>
      <c r="C390" s="4"/>
      <c r="D390" s="4" t="e">
        <f aca="false">B390/C390</f>
        <v>#DIV/0!</v>
      </c>
      <c r="E390" s="5" t="n">
        <f aca="false">A390-A389</f>
        <v>0</v>
      </c>
    </row>
    <row r="391" customFormat="false" ht="13.5" hidden="false" customHeight="false" outlineLevel="0" collapsed="false">
      <c r="A391" s="3"/>
      <c r="B391" s="4"/>
      <c r="C391" s="4"/>
      <c r="D391" s="4" t="e">
        <f aca="false">B391/C391</f>
        <v>#DIV/0!</v>
      </c>
      <c r="E391" s="5" t="n">
        <f aca="false">A391-A390</f>
        <v>0</v>
      </c>
    </row>
    <row r="392" customFormat="false" ht="13.5" hidden="false" customHeight="false" outlineLevel="0" collapsed="false">
      <c r="A392" s="3"/>
      <c r="B392" s="4"/>
      <c r="C392" s="4"/>
      <c r="D392" s="4" t="e">
        <f aca="false">B392/C392</f>
        <v>#DIV/0!</v>
      </c>
      <c r="E392" s="5" t="n">
        <f aca="false">A392-A391</f>
        <v>0</v>
      </c>
    </row>
    <row r="393" customFormat="false" ht="13.5" hidden="false" customHeight="false" outlineLevel="0" collapsed="false">
      <c r="A393" s="3"/>
      <c r="B393" s="4"/>
      <c r="C393" s="4"/>
      <c r="D393" s="4" t="e">
        <f aca="false">B393/C393</f>
        <v>#DIV/0!</v>
      </c>
      <c r="E393" s="5" t="n">
        <f aca="false">A393-A392</f>
        <v>0</v>
      </c>
    </row>
    <row r="394" customFormat="false" ht="13.5" hidden="false" customHeight="false" outlineLevel="0" collapsed="false">
      <c r="A394" s="3"/>
      <c r="B394" s="4"/>
      <c r="C394" s="4"/>
      <c r="D394" s="4" t="e">
        <f aca="false">B394/C394</f>
        <v>#DIV/0!</v>
      </c>
      <c r="E394" s="5" t="n">
        <f aca="false">A394-A393</f>
        <v>0</v>
      </c>
    </row>
    <row r="395" customFormat="false" ht="13.5" hidden="false" customHeight="false" outlineLevel="0" collapsed="false">
      <c r="A395" s="3"/>
      <c r="B395" s="4"/>
      <c r="C395" s="4"/>
      <c r="D395" s="4" t="e">
        <f aca="false">B395/C395</f>
        <v>#DIV/0!</v>
      </c>
      <c r="E395" s="5" t="n">
        <f aca="false">A395-A394</f>
        <v>0</v>
      </c>
    </row>
    <row r="396" customFormat="false" ht="13.5" hidden="false" customHeight="false" outlineLevel="0" collapsed="false">
      <c r="A396" s="3"/>
      <c r="B396" s="4"/>
      <c r="C396" s="4"/>
      <c r="D396" s="4" t="e">
        <f aca="false">B396/C396</f>
        <v>#DIV/0!</v>
      </c>
      <c r="E396" s="5" t="n">
        <f aca="false">A396-A395</f>
        <v>0</v>
      </c>
    </row>
    <row r="397" customFormat="false" ht="13.5" hidden="false" customHeight="false" outlineLevel="0" collapsed="false">
      <c r="A397" s="3"/>
      <c r="B397" s="4"/>
      <c r="C397" s="4"/>
      <c r="D397" s="4" t="e">
        <f aca="false">B397/C397</f>
        <v>#DIV/0!</v>
      </c>
      <c r="E397" s="5" t="n">
        <f aca="false">A397-A396</f>
        <v>0</v>
      </c>
    </row>
    <row r="398" customFormat="false" ht="13.5" hidden="false" customHeight="false" outlineLevel="0" collapsed="false">
      <c r="A398" s="3"/>
      <c r="B398" s="4"/>
      <c r="C398" s="4"/>
      <c r="D398" s="4" t="e">
        <f aca="false">B398/C398</f>
        <v>#DIV/0!</v>
      </c>
      <c r="E398" s="5" t="n">
        <f aca="false">A398-A397</f>
        <v>0</v>
      </c>
    </row>
    <row r="399" customFormat="false" ht="13.5" hidden="false" customHeight="false" outlineLevel="0" collapsed="false">
      <c r="A399" s="3"/>
      <c r="B399" s="4"/>
      <c r="C399" s="4"/>
      <c r="D399" s="4" t="e">
        <f aca="false">B399/C399</f>
        <v>#DIV/0!</v>
      </c>
      <c r="E399" s="5" t="n">
        <f aca="false">A399-A398</f>
        <v>0</v>
      </c>
    </row>
    <row r="400" customFormat="false" ht="13.5" hidden="false" customHeight="false" outlineLevel="0" collapsed="false">
      <c r="A400" s="3"/>
      <c r="B400" s="4"/>
      <c r="C400" s="4"/>
      <c r="D400" s="4" t="e">
        <f aca="false">B400/C400</f>
        <v>#DIV/0!</v>
      </c>
      <c r="E400" s="5" t="n">
        <f aca="false">A400-A399</f>
        <v>0</v>
      </c>
    </row>
    <row r="401" customFormat="false" ht="13.5" hidden="false" customHeight="false" outlineLevel="0" collapsed="false">
      <c r="A401" s="3"/>
      <c r="B401" s="4"/>
      <c r="C401" s="4"/>
      <c r="D401" s="4" t="e">
        <f aca="false">B401/C401</f>
        <v>#DIV/0!</v>
      </c>
      <c r="E401" s="5" t="n">
        <f aca="false">A401-A400</f>
        <v>0</v>
      </c>
    </row>
    <row r="402" customFormat="false" ht="13.5" hidden="false" customHeight="false" outlineLevel="0" collapsed="false">
      <c r="A402" s="3"/>
      <c r="B402" s="4"/>
      <c r="C402" s="4"/>
      <c r="D402" s="4" t="e">
        <f aca="false">B402/C402</f>
        <v>#DIV/0!</v>
      </c>
      <c r="E402" s="5" t="n">
        <f aca="false">A402-A401</f>
        <v>0</v>
      </c>
    </row>
    <row r="403" customFormat="false" ht="13.5" hidden="false" customHeight="false" outlineLevel="0" collapsed="false">
      <c r="A403" s="3"/>
      <c r="B403" s="4"/>
      <c r="C403" s="4"/>
      <c r="D403" s="4" t="e">
        <f aca="false">B403/C403</f>
        <v>#DIV/0!</v>
      </c>
      <c r="E403" s="5" t="n">
        <f aca="false">A403-A402</f>
        <v>0</v>
      </c>
    </row>
    <row r="404" customFormat="false" ht="13.5" hidden="false" customHeight="false" outlineLevel="0" collapsed="false">
      <c r="A404" s="3"/>
      <c r="B404" s="4"/>
      <c r="C404" s="4"/>
      <c r="D404" s="4" t="e">
        <f aca="false">B404/C404</f>
        <v>#DIV/0!</v>
      </c>
      <c r="E404" s="5" t="n">
        <f aca="false">A404-A403</f>
        <v>0</v>
      </c>
    </row>
    <row r="405" customFormat="false" ht="13.5" hidden="false" customHeight="false" outlineLevel="0" collapsed="false">
      <c r="A405" s="3"/>
      <c r="B405" s="4"/>
      <c r="C405" s="4"/>
      <c r="D405" s="4" t="e">
        <f aca="false">B405/C405</f>
        <v>#DIV/0!</v>
      </c>
      <c r="E405" s="5" t="n">
        <f aca="false">A405-A404</f>
        <v>0</v>
      </c>
    </row>
    <row r="406" customFormat="false" ht="13.5" hidden="false" customHeight="false" outlineLevel="0" collapsed="false">
      <c r="A406" s="3"/>
      <c r="B406" s="4"/>
      <c r="C406" s="4"/>
      <c r="D406" s="4" t="e">
        <f aca="false">B406/C406</f>
        <v>#DIV/0!</v>
      </c>
      <c r="E406" s="5" t="n">
        <f aca="false">A406-A405</f>
        <v>0</v>
      </c>
    </row>
    <row r="407" customFormat="false" ht="13.5" hidden="false" customHeight="false" outlineLevel="0" collapsed="false">
      <c r="A407" s="3"/>
      <c r="B407" s="4"/>
      <c r="C407" s="4"/>
      <c r="D407" s="4" t="e">
        <f aca="false">B407/C407</f>
        <v>#DIV/0!</v>
      </c>
      <c r="E407" s="5" t="n">
        <f aca="false">A407-A406</f>
        <v>0</v>
      </c>
    </row>
    <row r="408" customFormat="false" ht="13.5" hidden="false" customHeight="false" outlineLevel="0" collapsed="false">
      <c r="A408" s="3"/>
      <c r="B408" s="4"/>
      <c r="C408" s="4"/>
      <c r="D408" s="4" t="e">
        <f aca="false">B408/C408</f>
        <v>#DIV/0!</v>
      </c>
      <c r="E408" s="5" t="n">
        <f aca="false">A408-A407</f>
        <v>0</v>
      </c>
    </row>
    <row r="409" customFormat="false" ht="13.5" hidden="false" customHeight="false" outlineLevel="0" collapsed="false">
      <c r="A409" s="3"/>
      <c r="B409" s="4"/>
      <c r="C409" s="4"/>
      <c r="D409" s="4" t="e">
        <f aca="false">B409/C409</f>
        <v>#DIV/0!</v>
      </c>
      <c r="E409" s="5" t="n">
        <f aca="false">A409-A408</f>
        <v>0</v>
      </c>
    </row>
    <row r="410" customFormat="false" ht="13.5" hidden="false" customHeight="false" outlineLevel="0" collapsed="false">
      <c r="A410" s="3"/>
      <c r="B410" s="4"/>
      <c r="C410" s="4"/>
      <c r="D410" s="4" t="e">
        <f aca="false">B410/C410</f>
        <v>#DIV/0!</v>
      </c>
      <c r="E410" s="5" t="n">
        <f aca="false">A410-A409</f>
        <v>0</v>
      </c>
    </row>
    <row r="411" customFormat="false" ht="13.5" hidden="false" customHeight="false" outlineLevel="0" collapsed="false">
      <c r="A411" s="3"/>
      <c r="B411" s="4"/>
      <c r="C411" s="4"/>
      <c r="D411" s="4" t="e">
        <f aca="false">B411/C411</f>
        <v>#DIV/0!</v>
      </c>
      <c r="E411" s="5" t="n">
        <f aca="false">A411-A410</f>
        <v>0</v>
      </c>
    </row>
    <row r="412" customFormat="false" ht="13.5" hidden="false" customHeight="false" outlineLevel="0" collapsed="false">
      <c r="A412" s="3"/>
      <c r="B412" s="4"/>
      <c r="C412" s="4"/>
      <c r="D412" s="4" t="e">
        <f aca="false">B412/C412</f>
        <v>#DIV/0!</v>
      </c>
      <c r="E412" s="5" t="n">
        <f aca="false">A412-A411</f>
        <v>0</v>
      </c>
    </row>
    <row r="413" customFormat="false" ht="13.5" hidden="false" customHeight="false" outlineLevel="0" collapsed="false">
      <c r="A413" s="3"/>
      <c r="B413" s="4"/>
      <c r="C413" s="4"/>
      <c r="D413" s="4" t="e">
        <f aca="false">B413/C413</f>
        <v>#DIV/0!</v>
      </c>
      <c r="E413" s="5" t="n">
        <f aca="false">A413-A412</f>
        <v>0</v>
      </c>
    </row>
    <row r="414" customFormat="false" ht="13.5" hidden="false" customHeight="false" outlineLevel="0" collapsed="false">
      <c r="A414" s="3"/>
      <c r="B414" s="4"/>
      <c r="C414" s="4"/>
      <c r="D414" s="4" t="e">
        <f aca="false">B414/C414</f>
        <v>#DIV/0!</v>
      </c>
      <c r="E414" s="5" t="n">
        <f aca="false">A414-A413</f>
        <v>0</v>
      </c>
    </row>
    <row r="415" customFormat="false" ht="13.5" hidden="false" customHeight="false" outlineLevel="0" collapsed="false">
      <c r="A415" s="3"/>
      <c r="B415" s="4"/>
      <c r="C415" s="4"/>
      <c r="D415" s="4" t="e">
        <f aca="false">B415/C415</f>
        <v>#DIV/0!</v>
      </c>
      <c r="E415" s="5" t="n">
        <f aca="false">A415-A414</f>
        <v>0</v>
      </c>
    </row>
    <row r="416" customFormat="false" ht="13.5" hidden="false" customHeight="false" outlineLevel="0" collapsed="false">
      <c r="A416" s="3"/>
      <c r="B416" s="4"/>
      <c r="C416" s="4"/>
      <c r="D416" s="4" t="e">
        <f aca="false">B416/C416</f>
        <v>#DIV/0!</v>
      </c>
      <c r="E416" s="5" t="n">
        <f aca="false">A416-A415</f>
        <v>0</v>
      </c>
    </row>
    <row r="417" customFormat="false" ht="13.5" hidden="false" customHeight="false" outlineLevel="0" collapsed="false">
      <c r="A417" s="3"/>
      <c r="B417" s="4"/>
      <c r="C417" s="4"/>
      <c r="D417" s="4" t="e">
        <f aca="false">B417/C417</f>
        <v>#DIV/0!</v>
      </c>
      <c r="E417" s="5" t="n">
        <f aca="false">A417-A416</f>
        <v>0</v>
      </c>
    </row>
    <row r="418" customFormat="false" ht="13.5" hidden="false" customHeight="false" outlineLevel="0" collapsed="false">
      <c r="A418" s="3"/>
      <c r="B418" s="4"/>
      <c r="C418" s="4"/>
      <c r="D418" s="4" t="e">
        <f aca="false">B418/C418</f>
        <v>#DIV/0!</v>
      </c>
      <c r="E418" s="5" t="n">
        <f aca="false">A418-A417</f>
        <v>0</v>
      </c>
    </row>
    <row r="419" customFormat="false" ht="13.5" hidden="false" customHeight="false" outlineLevel="0" collapsed="false">
      <c r="A419" s="3"/>
      <c r="B419" s="4"/>
      <c r="C419" s="4"/>
      <c r="D419" s="4" t="e">
        <f aca="false">B419/C419</f>
        <v>#DIV/0!</v>
      </c>
      <c r="E419" s="5" t="n">
        <f aca="false">A419-A418</f>
        <v>0</v>
      </c>
    </row>
    <row r="420" customFormat="false" ht="13.5" hidden="false" customHeight="false" outlineLevel="0" collapsed="false">
      <c r="A420" s="3"/>
      <c r="B420" s="4"/>
      <c r="C420" s="4"/>
      <c r="D420" s="4" t="e">
        <f aca="false">B420/C420</f>
        <v>#DIV/0!</v>
      </c>
      <c r="E420" s="5" t="n">
        <f aca="false">A420-A419</f>
        <v>0</v>
      </c>
    </row>
    <row r="421" customFormat="false" ht="13.5" hidden="false" customHeight="false" outlineLevel="0" collapsed="false">
      <c r="A421" s="3"/>
      <c r="B421" s="4"/>
      <c r="C421" s="4"/>
      <c r="D421" s="4" t="e">
        <f aca="false">B421/C421</f>
        <v>#DIV/0!</v>
      </c>
      <c r="E421" s="5" t="n">
        <f aca="false">A421-A420</f>
        <v>0</v>
      </c>
    </row>
    <row r="422" customFormat="false" ht="13.5" hidden="false" customHeight="false" outlineLevel="0" collapsed="false">
      <c r="A422" s="3"/>
      <c r="B422" s="4"/>
      <c r="C422" s="4"/>
      <c r="D422" s="4" t="e">
        <f aca="false">B422/C422</f>
        <v>#DIV/0!</v>
      </c>
      <c r="E422" s="5" t="n">
        <f aca="false">A422-A421</f>
        <v>0</v>
      </c>
    </row>
    <row r="423" customFormat="false" ht="13.5" hidden="false" customHeight="false" outlineLevel="0" collapsed="false">
      <c r="A423" s="3"/>
      <c r="B423" s="4"/>
      <c r="C423" s="4"/>
      <c r="D423" s="4" t="e">
        <f aca="false">B423/C423</f>
        <v>#DIV/0!</v>
      </c>
      <c r="E423" s="5" t="n">
        <f aca="false">A423-A422</f>
        <v>0</v>
      </c>
    </row>
    <row r="424" customFormat="false" ht="13.5" hidden="false" customHeight="false" outlineLevel="0" collapsed="false">
      <c r="A424" s="3"/>
      <c r="B424" s="4"/>
      <c r="C424" s="4"/>
      <c r="D424" s="4" t="e">
        <f aca="false">B424/C424</f>
        <v>#DIV/0!</v>
      </c>
      <c r="E424" s="5" t="n">
        <f aca="false">A424-A423</f>
        <v>0</v>
      </c>
    </row>
    <row r="425" customFormat="false" ht="13.5" hidden="false" customHeight="false" outlineLevel="0" collapsed="false">
      <c r="A425" s="3"/>
      <c r="B425" s="4"/>
      <c r="C425" s="4"/>
      <c r="D425" s="4" t="e">
        <f aca="false">B425/C425</f>
        <v>#DIV/0!</v>
      </c>
      <c r="E425" s="5" t="n">
        <f aca="false">A425-A424</f>
        <v>0</v>
      </c>
    </row>
    <row r="426" customFormat="false" ht="13.5" hidden="false" customHeight="false" outlineLevel="0" collapsed="false">
      <c r="A426" s="3"/>
      <c r="B426" s="4"/>
      <c r="C426" s="4"/>
      <c r="D426" s="4" t="e">
        <f aca="false">B426/C426</f>
        <v>#DIV/0!</v>
      </c>
      <c r="E426" s="5" t="n">
        <f aca="false">A426-A425</f>
        <v>0</v>
      </c>
    </row>
    <row r="427" customFormat="false" ht="13.5" hidden="false" customHeight="false" outlineLevel="0" collapsed="false">
      <c r="A427" s="3"/>
      <c r="B427" s="4"/>
      <c r="C427" s="4"/>
      <c r="D427" s="4" t="e">
        <f aca="false">B427/C427</f>
        <v>#DIV/0!</v>
      </c>
      <c r="E427" s="5" t="n">
        <f aca="false">A427-A426</f>
        <v>0</v>
      </c>
    </row>
    <row r="428" customFormat="false" ht="13.5" hidden="false" customHeight="false" outlineLevel="0" collapsed="false">
      <c r="A428" s="3"/>
      <c r="B428" s="4"/>
      <c r="C428" s="4"/>
      <c r="D428" s="4" t="e">
        <f aca="false">B428/C428</f>
        <v>#DIV/0!</v>
      </c>
      <c r="E428" s="5" t="n">
        <f aca="false">A428-A427</f>
        <v>0</v>
      </c>
    </row>
    <row r="429" customFormat="false" ht="13.5" hidden="false" customHeight="false" outlineLevel="0" collapsed="false">
      <c r="A429" s="3"/>
      <c r="B429" s="4"/>
      <c r="C429" s="4"/>
      <c r="D429" s="4" t="e">
        <f aca="false">B429/C429</f>
        <v>#DIV/0!</v>
      </c>
      <c r="E429" s="5" t="n">
        <f aca="false">A429-A428</f>
        <v>0</v>
      </c>
    </row>
    <row r="430" customFormat="false" ht="13.5" hidden="false" customHeight="false" outlineLevel="0" collapsed="false">
      <c r="A430" s="3"/>
      <c r="B430" s="4"/>
      <c r="C430" s="4"/>
      <c r="D430" s="4" t="e">
        <f aca="false">B430/C430</f>
        <v>#DIV/0!</v>
      </c>
      <c r="E430" s="5" t="n">
        <f aca="false">A430-A429</f>
        <v>0</v>
      </c>
    </row>
    <row r="431" customFormat="false" ht="13.5" hidden="false" customHeight="false" outlineLevel="0" collapsed="false">
      <c r="A431" s="3"/>
      <c r="B431" s="4"/>
      <c r="C431" s="4"/>
      <c r="D431" s="4" t="e">
        <f aca="false">B431/C431</f>
        <v>#DIV/0!</v>
      </c>
      <c r="E431" s="5" t="n">
        <f aca="false">A431-A430</f>
        <v>0</v>
      </c>
    </row>
    <row r="432" customFormat="false" ht="13.5" hidden="false" customHeight="false" outlineLevel="0" collapsed="false">
      <c r="A432" s="3"/>
      <c r="B432" s="4"/>
      <c r="C432" s="4"/>
      <c r="D432" s="4" t="e">
        <f aca="false">B432/C432</f>
        <v>#DIV/0!</v>
      </c>
      <c r="E432" s="5" t="n">
        <f aca="false">A432-A431</f>
        <v>0</v>
      </c>
    </row>
    <row r="433" customFormat="false" ht="13.5" hidden="false" customHeight="false" outlineLevel="0" collapsed="false">
      <c r="A433" s="3"/>
      <c r="B433" s="4"/>
      <c r="C433" s="4"/>
      <c r="D433" s="4" t="e">
        <f aca="false">B433/C433</f>
        <v>#DIV/0!</v>
      </c>
      <c r="E433" s="5" t="n">
        <f aca="false">A433-A432</f>
        <v>0</v>
      </c>
    </row>
    <row r="434" customFormat="false" ht="13.5" hidden="false" customHeight="false" outlineLevel="0" collapsed="false">
      <c r="A434" s="3"/>
      <c r="B434" s="4"/>
      <c r="C434" s="4"/>
      <c r="D434" s="4" t="e">
        <f aca="false">B434/C434</f>
        <v>#DIV/0!</v>
      </c>
      <c r="E434" s="5" t="n">
        <f aca="false">A434-A433</f>
        <v>0</v>
      </c>
    </row>
    <row r="435" customFormat="false" ht="13.5" hidden="false" customHeight="false" outlineLevel="0" collapsed="false">
      <c r="A435" s="3"/>
      <c r="B435" s="4"/>
      <c r="C435" s="4"/>
      <c r="D435" s="4" t="e">
        <f aca="false">B435/C435</f>
        <v>#DIV/0!</v>
      </c>
      <c r="E435" s="5" t="n">
        <f aca="false">A435-A434</f>
        <v>0</v>
      </c>
    </row>
    <row r="436" customFormat="false" ht="13.5" hidden="false" customHeight="false" outlineLevel="0" collapsed="false">
      <c r="A436" s="3"/>
      <c r="B436" s="4"/>
      <c r="C436" s="4"/>
      <c r="D436" s="4" t="e">
        <f aca="false">B436/C436</f>
        <v>#DIV/0!</v>
      </c>
      <c r="E436" s="5" t="n">
        <f aca="false">A436-A435</f>
        <v>0</v>
      </c>
    </row>
    <row r="437" customFormat="false" ht="13.5" hidden="false" customHeight="false" outlineLevel="0" collapsed="false">
      <c r="A437" s="3"/>
      <c r="B437" s="4"/>
      <c r="C437" s="4"/>
      <c r="D437" s="4" t="e">
        <f aca="false">B437/C437</f>
        <v>#DIV/0!</v>
      </c>
      <c r="E437" s="5" t="n">
        <f aca="false">A437-A436</f>
        <v>0</v>
      </c>
    </row>
    <row r="438" customFormat="false" ht="13.5" hidden="false" customHeight="false" outlineLevel="0" collapsed="false">
      <c r="A438" s="3"/>
      <c r="B438" s="4"/>
      <c r="C438" s="4"/>
      <c r="D438" s="4" t="e">
        <f aca="false">B438/C438</f>
        <v>#DIV/0!</v>
      </c>
      <c r="E438" s="5" t="n">
        <f aca="false">A438-A437</f>
        <v>0</v>
      </c>
    </row>
    <row r="439" customFormat="false" ht="13.5" hidden="false" customHeight="false" outlineLevel="0" collapsed="false">
      <c r="A439" s="3"/>
      <c r="B439" s="4"/>
      <c r="C439" s="4"/>
      <c r="D439" s="4" t="e">
        <f aca="false">B439/C439</f>
        <v>#DIV/0!</v>
      </c>
      <c r="E439" s="5" t="n">
        <f aca="false">A439-A438</f>
        <v>0</v>
      </c>
    </row>
    <row r="440" customFormat="false" ht="13.5" hidden="false" customHeight="false" outlineLevel="0" collapsed="false">
      <c r="A440" s="3"/>
      <c r="B440" s="4"/>
      <c r="C440" s="4"/>
      <c r="D440" s="4" t="e">
        <f aca="false">B440/C440</f>
        <v>#DIV/0!</v>
      </c>
      <c r="E440" s="5" t="n">
        <f aca="false">A440-A439</f>
        <v>0</v>
      </c>
    </row>
    <row r="441" customFormat="false" ht="13.5" hidden="false" customHeight="false" outlineLevel="0" collapsed="false">
      <c r="A441" s="3"/>
      <c r="B441" s="4"/>
      <c r="C441" s="4"/>
      <c r="D441" s="4" t="e">
        <f aca="false">B441/C441</f>
        <v>#DIV/0!</v>
      </c>
      <c r="E441" s="5" t="n">
        <f aca="false">A441-A440</f>
        <v>0</v>
      </c>
    </row>
    <row r="442" customFormat="false" ht="13.5" hidden="false" customHeight="false" outlineLevel="0" collapsed="false">
      <c r="A442" s="3"/>
      <c r="B442" s="4"/>
      <c r="C442" s="4"/>
      <c r="D442" s="4" t="e">
        <f aca="false">B442/C442</f>
        <v>#DIV/0!</v>
      </c>
      <c r="E442" s="5" t="n">
        <f aca="false">A442-A441</f>
        <v>0</v>
      </c>
    </row>
    <row r="443" customFormat="false" ht="13.5" hidden="false" customHeight="false" outlineLevel="0" collapsed="false">
      <c r="A443" s="3"/>
      <c r="B443" s="4"/>
      <c r="C443" s="4"/>
      <c r="D443" s="4" t="e">
        <f aca="false">B443/C443</f>
        <v>#DIV/0!</v>
      </c>
      <c r="E443" s="5" t="n">
        <f aca="false">A443-A442</f>
        <v>0</v>
      </c>
    </row>
    <row r="444" customFormat="false" ht="13.5" hidden="false" customHeight="false" outlineLevel="0" collapsed="false">
      <c r="A444" s="3"/>
      <c r="B444" s="4"/>
      <c r="C444" s="4"/>
      <c r="D444" s="4" t="e">
        <f aca="false">B444/C444</f>
        <v>#DIV/0!</v>
      </c>
      <c r="E444" s="5" t="n">
        <f aca="false">A444-A443</f>
        <v>0</v>
      </c>
    </row>
    <row r="445" customFormat="false" ht="13.5" hidden="false" customHeight="false" outlineLevel="0" collapsed="false">
      <c r="A445" s="3"/>
      <c r="B445" s="4"/>
      <c r="C445" s="4"/>
      <c r="D445" s="4" t="e">
        <f aca="false">B445/C445</f>
        <v>#DIV/0!</v>
      </c>
      <c r="E445" s="5" t="n">
        <f aca="false">A445-A444</f>
        <v>0</v>
      </c>
    </row>
    <row r="446" customFormat="false" ht="13.5" hidden="false" customHeight="false" outlineLevel="0" collapsed="false">
      <c r="A446" s="3"/>
      <c r="B446" s="4"/>
      <c r="C446" s="4"/>
      <c r="D446" s="4" t="e">
        <f aca="false">B446/C446</f>
        <v>#DIV/0!</v>
      </c>
      <c r="E446" s="5" t="n">
        <f aca="false">A446-A445</f>
        <v>0</v>
      </c>
    </row>
    <row r="447" customFormat="false" ht="13.5" hidden="false" customHeight="false" outlineLevel="0" collapsed="false">
      <c r="A447" s="3"/>
      <c r="B447" s="4"/>
      <c r="C447" s="4"/>
      <c r="D447" s="4" t="e">
        <f aca="false">B447/C447</f>
        <v>#DIV/0!</v>
      </c>
      <c r="E447" s="5" t="n">
        <f aca="false">A447-A446</f>
        <v>0</v>
      </c>
    </row>
    <row r="448" customFormat="false" ht="13.5" hidden="false" customHeight="false" outlineLevel="0" collapsed="false">
      <c r="A448" s="3"/>
      <c r="B448" s="4"/>
      <c r="C448" s="4"/>
      <c r="D448" s="4" t="e">
        <f aca="false">B448/C448</f>
        <v>#DIV/0!</v>
      </c>
      <c r="E448" s="5" t="n">
        <f aca="false">A448-A447</f>
        <v>0</v>
      </c>
    </row>
    <row r="449" customFormat="false" ht="13.5" hidden="false" customHeight="false" outlineLevel="0" collapsed="false">
      <c r="A449" s="3"/>
      <c r="B449" s="4"/>
      <c r="C449" s="4"/>
      <c r="D449" s="4" t="e">
        <f aca="false">B449/C449</f>
        <v>#DIV/0!</v>
      </c>
      <c r="E449" s="5" t="n">
        <f aca="false">A449-A448</f>
        <v>0</v>
      </c>
    </row>
    <row r="450" customFormat="false" ht="13.5" hidden="false" customHeight="false" outlineLevel="0" collapsed="false">
      <c r="A450" s="3"/>
      <c r="B450" s="4"/>
      <c r="C450" s="4"/>
      <c r="D450" s="4" t="e">
        <f aca="false">B450/C450</f>
        <v>#DIV/0!</v>
      </c>
      <c r="E450" s="5" t="n">
        <f aca="false">A450-A449</f>
        <v>0</v>
      </c>
    </row>
    <row r="451" customFormat="false" ht="13.5" hidden="false" customHeight="false" outlineLevel="0" collapsed="false">
      <c r="A451" s="3"/>
      <c r="B451" s="4"/>
      <c r="C451" s="4"/>
      <c r="D451" s="4" t="e">
        <f aca="false">B451/C451</f>
        <v>#DIV/0!</v>
      </c>
      <c r="E451" s="5" t="n">
        <f aca="false">A451-A450</f>
        <v>0</v>
      </c>
    </row>
    <row r="452" customFormat="false" ht="13.5" hidden="false" customHeight="false" outlineLevel="0" collapsed="false">
      <c r="A452" s="3"/>
      <c r="B452" s="4"/>
      <c r="C452" s="4"/>
      <c r="D452" s="4" t="e">
        <f aca="false">B452/C452</f>
        <v>#DIV/0!</v>
      </c>
      <c r="E452" s="5" t="n">
        <f aca="false">A452-A451</f>
        <v>0</v>
      </c>
    </row>
    <row r="453" customFormat="false" ht="13.5" hidden="false" customHeight="false" outlineLevel="0" collapsed="false">
      <c r="A453" s="3"/>
      <c r="B453" s="4"/>
      <c r="C453" s="4"/>
      <c r="D453" s="4" t="e">
        <f aca="false">B453/C453</f>
        <v>#DIV/0!</v>
      </c>
      <c r="E453" s="5" t="n">
        <f aca="false">A453-A452</f>
        <v>0</v>
      </c>
    </row>
    <row r="454" customFormat="false" ht="13.5" hidden="false" customHeight="false" outlineLevel="0" collapsed="false">
      <c r="A454" s="3"/>
      <c r="B454" s="4"/>
      <c r="C454" s="4"/>
      <c r="D454" s="4" t="e">
        <f aca="false">B454/C454</f>
        <v>#DIV/0!</v>
      </c>
      <c r="E454" s="5" t="n">
        <f aca="false">A454-A453</f>
        <v>0</v>
      </c>
    </row>
    <row r="455" customFormat="false" ht="13.5" hidden="false" customHeight="false" outlineLevel="0" collapsed="false">
      <c r="A455" s="3"/>
      <c r="B455" s="4"/>
      <c r="C455" s="4"/>
      <c r="D455" s="4" t="e">
        <f aca="false">B455/C455</f>
        <v>#DIV/0!</v>
      </c>
      <c r="E455" s="5" t="n">
        <f aca="false">A455-A454</f>
        <v>0</v>
      </c>
    </row>
    <row r="456" customFormat="false" ht="13.5" hidden="false" customHeight="false" outlineLevel="0" collapsed="false">
      <c r="A456" s="3"/>
      <c r="B456" s="4"/>
      <c r="C456" s="4"/>
      <c r="D456" s="4" t="e">
        <f aca="false">B456/C456</f>
        <v>#DIV/0!</v>
      </c>
      <c r="E456" s="5" t="n">
        <f aca="false">A456-A455</f>
        <v>0</v>
      </c>
    </row>
    <row r="457" customFormat="false" ht="13.5" hidden="false" customHeight="false" outlineLevel="0" collapsed="false">
      <c r="A457" s="3"/>
      <c r="B457" s="4"/>
      <c r="C457" s="4"/>
      <c r="D457" s="4" t="e">
        <f aca="false">B457/C457</f>
        <v>#DIV/0!</v>
      </c>
      <c r="E457" s="5" t="n">
        <f aca="false">A457-A456</f>
        <v>0</v>
      </c>
    </row>
    <row r="458" customFormat="false" ht="13.5" hidden="false" customHeight="false" outlineLevel="0" collapsed="false">
      <c r="A458" s="3"/>
      <c r="B458" s="4"/>
      <c r="C458" s="4"/>
      <c r="D458" s="4" t="e">
        <f aca="false">B458/C458</f>
        <v>#DIV/0!</v>
      </c>
      <c r="E458" s="5" t="n">
        <f aca="false">A458-A457</f>
        <v>0</v>
      </c>
    </row>
    <row r="459" customFormat="false" ht="13.5" hidden="false" customHeight="false" outlineLevel="0" collapsed="false">
      <c r="A459" s="3"/>
      <c r="B459" s="4"/>
      <c r="C459" s="4"/>
      <c r="D459" s="4" t="e">
        <f aca="false">B459/C459</f>
        <v>#DIV/0!</v>
      </c>
      <c r="E459" s="5" t="n">
        <f aca="false">A459-A458</f>
        <v>0</v>
      </c>
    </row>
    <row r="460" customFormat="false" ht="13.5" hidden="false" customHeight="false" outlineLevel="0" collapsed="false">
      <c r="A460" s="3"/>
      <c r="B460" s="4"/>
      <c r="C460" s="4"/>
      <c r="D460" s="4" t="e">
        <f aca="false">B460/C460</f>
        <v>#DIV/0!</v>
      </c>
      <c r="E460" s="5" t="n">
        <f aca="false">A460-A459</f>
        <v>0</v>
      </c>
    </row>
    <row r="461" customFormat="false" ht="13.5" hidden="false" customHeight="false" outlineLevel="0" collapsed="false">
      <c r="A461" s="3"/>
      <c r="B461" s="4"/>
      <c r="C461" s="4"/>
      <c r="D461" s="4" t="e">
        <f aca="false">B461/C461</f>
        <v>#DIV/0!</v>
      </c>
      <c r="E461" s="5" t="n">
        <f aca="false">A461-A460</f>
        <v>0</v>
      </c>
    </row>
    <row r="462" customFormat="false" ht="13.5" hidden="false" customHeight="false" outlineLevel="0" collapsed="false">
      <c r="A462" s="3"/>
      <c r="B462" s="4"/>
      <c r="C462" s="4"/>
      <c r="D462" s="4" t="e">
        <f aca="false">B462/C462</f>
        <v>#DIV/0!</v>
      </c>
      <c r="E462" s="5" t="n">
        <f aca="false">A462-A461</f>
        <v>0</v>
      </c>
    </row>
    <row r="463" customFormat="false" ht="13.5" hidden="false" customHeight="false" outlineLevel="0" collapsed="false">
      <c r="A463" s="3"/>
      <c r="B463" s="4"/>
      <c r="C463" s="4"/>
      <c r="D463" s="4" t="e">
        <f aca="false">B463/C463</f>
        <v>#DIV/0!</v>
      </c>
      <c r="E463" s="5" t="n">
        <f aca="false">A463-A462</f>
        <v>0</v>
      </c>
    </row>
    <row r="464" customFormat="false" ht="13.5" hidden="false" customHeight="false" outlineLevel="0" collapsed="false">
      <c r="A464" s="3"/>
      <c r="B464" s="4"/>
      <c r="C464" s="4"/>
      <c r="D464" s="4" t="e">
        <f aca="false">B464/C464</f>
        <v>#DIV/0!</v>
      </c>
      <c r="E464" s="5" t="n">
        <f aca="false">A464-A463</f>
        <v>0</v>
      </c>
    </row>
    <row r="465" customFormat="false" ht="13.5" hidden="false" customHeight="false" outlineLevel="0" collapsed="false">
      <c r="A465" s="3"/>
      <c r="B465" s="4"/>
      <c r="C465" s="4"/>
      <c r="D465" s="4" t="e">
        <f aca="false">B465/C465</f>
        <v>#DIV/0!</v>
      </c>
      <c r="E465" s="5" t="n">
        <f aca="false">A465-A464</f>
        <v>0</v>
      </c>
    </row>
    <row r="466" customFormat="false" ht="13.5" hidden="false" customHeight="false" outlineLevel="0" collapsed="false">
      <c r="A466" s="3"/>
      <c r="B466" s="4"/>
      <c r="C466" s="4"/>
      <c r="D466" s="4" t="e">
        <f aca="false">B466/C466</f>
        <v>#DIV/0!</v>
      </c>
      <c r="E466" s="5" t="n">
        <f aca="false">A466-A465</f>
        <v>0</v>
      </c>
    </row>
    <row r="467" customFormat="false" ht="13.5" hidden="false" customHeight="false" outlineLevel="0" collapsed="false">
      <c r="A467" s="3"/>
      <c r="B467" s="4"/>
      <c r="C467" s="4"/>
      <c r="D467" s="4" t="e">
        <f aca="false">B467/C467</f>
        <v>#DIV/0!</v>
      </c>
      <c r="E467" s="5" t="n">
        <f aca="false">A467-A466</f>
        <v>0</v>
      </c>
    </row>
    <row r="468" customFormat="false" ht="13.5" hidden="false" customHeight="false" outlineLevel="0" collapsed="false">
      <c r="A468" s="3"/>
      <c r="B468" s="4"/>
      <c r="C468" s="4"/>
      <c r="D468" s="4" t="e">
        <f aca="false">B468/C468</f>
        <v>#DIV/0!</v>
      </c>
      <c r="E468" s="5" t="n">
        <f aca="false">A468-A467</f>
        <v>0</v>
      </c>
    </row>
    <row r="469" customFormat="false" ht="13.5" hidden="false" customHeight="false" outlineLevel="0" collapsed="false">
      <c r="A469" s="3"/>
      <c r="B469" s="4"/>
      <c r="C469" s="4"/>
      <c r="D469" s="4" t="e">
        <f aca="false">B469/C469</f>
        <v>#DIV/0!</v>
      </c>
      <c r="E469" s="5" t="n">
        <f aca="false">A469-A468</f>
        <v>0</v>
      </c>
    </row>
    <row r="470" customFormat="false" ht="13.5" hidden="false" customHeight="false" outlineLevel="0" collapsed="false">
      <c r="A470" s="3"/>
      <c r="B470" s="4"/>
      <c r="C470" s="4"/>
      <c r="D470" s="4" t="e">
        <f aca="false">B470/C470</f>
        <v>#DIV/0!</v>
      </c>
      <c r="E470" s="5" t="n">
        <f aca="false">A470-A469</f>
        <v>0</v>
      </c>
    </row>
    <row r="471" customFormat="false" ht="13.5" hidden="false" customHeight="false" outlineLevel="0" collapsed="false">
      <c r="A471" s="3"/>
      <c r="B471" s="4"/>
      <c r="C471" s="4"/>
      <c r="D471" s="4" t="e">
        <f aca="false">B471/C471</f>
        <v>#DIV/0!</v>
      </c>
      <c r="E471" s="5" t="n">
        <f aca="false">A471-A470</f>
        <v>0</v>
      </c>
    </row>
    <row r="472" customFormat="false" ht="13.5" hidden="false" customHeight="false" outlineLevel="0" collapsed="false">
      <c r="A472" s="3"/>
      <c r="B472" s="4"/>
      <c r="C472" s="4"/>
      <c r="D472" s="4" t="e">
        <f aca="false">B472/C472</f>
        <v>#DIV/0!</v>
      </c>
      <c r="E472" s="5" t="n">
        <f aca="false">A472-A471</f>
        <v>0</v>
      </c>
    </row>
    <row r="473" customFormat="false" ht="13.5" hidden="false" customHeight="false" outlineLevel="0" collapsed="false">
      <c r="A473" s="3"/>
      <c r="B473" s="4"/>
      <c r="C473" s="4"/>
      <c r="D473" s="4" t="e">
        <f aca="false">B473/C473</f>
        <v>#DIV/0!</v>
      </c>
      <c r="E473" s="5" t="n">
        <f aca="false">A473-A472</f>
        <v>0</v>
      </c>
    </row>
    <row r="474" customFormat="false" ht="13.5" hidden="false" customHeight="false" outlineLevel="0" collapsed="false">
      <c r="A474" s="3"/>
      <c r="B474" s="4"/>
      <c r="C474" s="4"/>
      <c r="D474" s="4" t="e">
        <f aca="false">B474/C474</f>
        <v>#DIV/0!</v>
      </c>
      <c r="E474" s="5" t="n">
        <f aca="false">A474-A473</f>
        <v>0</v>
      </c>
    </row>
    <row r="475" customFormat="false" ht="13.5" hidden="false" customHeight="false" outlineLevel="0" collapsed="false">
      <c r="A475" s="3"/>
      <c r="B475" s="4"/>
      <c r="C475" s="4"/>
      <c r="D475" s="4" t="e">
        <f aca="false">B475/C475</f>
        <v>#DIV/0!</v>
      </c>
      <c r="E475" s="5" t="n">
        <f aca="false">A475-A474</f>
        <v>0</v>
      </c>
    </row>
    <row r="476" customFormat="false" ht="13.5" hidden="false" customHeight="false" outlineLevel="0" collapsed="false">
      <c r="A476" s="3"/>
      <c r="B476" s="4"/>
      <c r="C476" s="4"/>
      <c r="D476" s="4" t="e">
        <f aca="false">B476/C476</f>
        <v>#DIV/0!</v>
      </c>
      <c r="E476" s="5" t="n">
        <f aca="false">A476-A475</f>
        <v>0</v>
      </c>
    </row>
    <row r="477" customFormat="false" ht="13.5" hidden="false" customHeight="false" outlineLevel="0" collapsed="false">
      <c r="A477" s="3"/>
      <c r="B477" s="4"/>
      <c r="C477" s="4"/>
      <c r="D477" s="4" t="e">
        <f aca="false">B477/C477</f>
        <v>#DIV/0!</v>
      </c>
      <c r="E477" s="5" t="n">
        <f aca="false">A477-A476</f>
        <v>0</v>
      </c>
    </row>
    <row r="478" customFormat="false" ht="13.5" hidden="false" customHeight="false" outlineLevel="0" collapsed="false">
      <c r="A478" s="3"/>
      <c r="B478" s="4"/>
      <c r="C478" s="4"/>
      <c r="D478" s="4" t="e">
        <f aca="false">B478/C478</f>
        <v>#DIV/0!</v>
      </c>
      <c r="E478" s="5" t="n">
        <f aca="false">A478-A477</f>
        <v>0</v>
      </c>
    </row>
    <row r="479" customFormat="false" ht="13.5" hidden="false" customHeight="false" outlineLevel="0" collapsed="false">
      <c r="A479" s="3"/>
      <c r="B479" s="4"/>
      <c r="C479" s="4"/>
      <c r="D479" s="4" t="e">
        <f aca="false">B479/C479</f>
        <v>#DIV/0!</v>
      </c>
      <c r="E479" s="5" t="n">
        <f aca="false">A479-A478</f>
        <v>0</v>
      </c>
    </row>
    <row r="480" customFormat="false" ht="13.5" hidden="false" customHeight="false" outlineLevel="0" collapsed="false">
      <c r="A480" s="3"/>
      <c r="B480" s="4"/>
      <c r="C480" s="4"/>
      <c r="D480" s="4" t="e">
        <f aca="false">B480/C480</f>
        <v>#DIV/0!</v>
      </c>
      <c r="E480" s="5" t="n">
        <f aca="false">A480-A479</f>
        <v>0</v>
      </c>
    </row>
    <row r="481" customFormat="false" ht="13.5" hidden="false" customHeight="false" outlineLevel="0" collapsed="false">
      <c r="A481" s="3"/>
      <c r="B481" s="4"/>
      <c r="C481" s="4"/>
      <c r="D481" s="4" t="e">
        <f aca="false">B481/C481</f>
        <v>#DIV/0!</v>
      </c>
      <c r="E481" s="5" t="n">
        <f aca="false">A481-A480</f>
        <v>0</v>
      </c>
    </row>
    <row r="482" customFormat="false" ht="13.5" hidden="false" customHeight="false" outlineLevel="0" collapsed="false">
      <c r="A482" s="3"/>
      <c r="B482" s="4"/>
      <c r="C482" s="4"/>
      <c r="D482" s="4" t="e">
        <f aca="false">B482/C482</f>
        <v>#DIV/0!</v>
      </c>
      <c r="E482" s="5" t="n">
        <f aca="false">A482-A481</f>
        <v>0</v>
      </c>
    </row>
    <row r="483" customFormat="false" ht="13.5" hidden="false" customHeight="false" outlineLevel="0" collapsed="false">
      <c r="A483" s="3"/>
      <c r="B483" s="4"/>
      <c r="C483" s="4"/>
      <c r="D483" s="4" t="e">
        <f aca="false">B483/C483</f>
        <v>#DIV/0!</v>
      </c>
      <c r="E483" s="5" t="n">
        <f aca="false">A483-A482</f>
        <v>0</v>
      </c>
    </row>
    <row r="484" customFormat="false" ht="13.5" hidden="false" customHeight="false" outlineLevel="0" collapsed="false">
      <c r="A484" s="3"/>
      <c r="B484" s="4"/>
      <c r="C484" s="4"/>
      <c r="D484" s="4" t="e">
        <f aca="false">B484/C484</f>
        <v>#DIV/0!</v>
      </c>
      <c r="E484" s="5" t="n">
        <f aca="false">A484-A483</f>
        <v>0</v>
      </c>
    </row>
    <row r="485" customFormat="false" ht="13.5" hidden="false" customHeight="false" outlineLevel="0" collapsed="false">
      <c r="A485" s="3"/>
      <c r="B485" s="4"/>
      <c r="C485" s="4"/>
      <c r="D485" s="4" t="e">
        <f aca="false">B485/C485</f>
        <v>#DIV/0!</v>
      </c>
      <c r="E485" s="5" t="n">
        <f aca="false">A485-A484</f>
        <v>0</v>
      </c>
    </row>
    <row r="486" customFormat="false" ht="13.5" hidden="false" customHeight="false" outlineLevel="0" collapsed="false">
      <c r="A486" s="3"/>
      <c r="B486" s="4"/>
      <c r="C486" s="4"/>
      <c r="D486" s="4" t="e">
        <f aca="false">B486/C486</f>
        <v>#DIV/0!</v>
      </c>
      <c r="E486" s="5" t="n">
        <f aca="false">A486-A485</f>
        <v>0</v>
      </c>
    </row>
    <row r="487" customFormat="false" ht="13.5" hidden="false" customHeight="false" outlineLevel="0" collapsed="false">
      <c r="A487" s="3"/>
      <c r="B487" s="4"/>
      <c r="C487" s="4"/>
      <c r="D487" s="4" t="e">
        <f aca="false">B487/C487</f>
        <v>#DIV/0!</v>
      </c>
      <c r="E487" s="5" t="n">
        <f aca="false">A487-A486</f>
        <v>0</v>
      </c>
    </row>
    <row r="488" customFormat="false" ht="13.5" hidden="false" customHeight="false" outlineLevel="0" collapsed="false">
      <c r="A488" s="3"/>
      <c r="B488" s="4"/>
      <c r="C488" s="4"/>
      <c r="D488" s="4" t="e">
        <f aca="false">B488/C488</f>
        <v>#DIV/0!</v>
      </c>
      <c r="E488" s="5" t="n">
        <f aca="false">A488-A487</f>
        <v>0</v>
      </c>
    </row>
    <row r="489" customFormat="false" ht="13.5" hidden="false" customHeight="false" outlineLevel="0" collapsed="false">
      <c r="A489" s="3"/>
      <c r="B489" s="4"/>
      <c r="C489" s="4"/>
      <c r="D489" s="4" t="e">
        <f aca="false">B489/C489</f>
        <v>#DIV/0!</v>
      </c>
      <c r="E489" s="5" t="n">
        <f aca="false">A489-A488</f>
        <v>0</v>
      </c>
    </row>
    <row r="490" customFormat="false" ht="13.5" hidden="false" customHeight="false" outlineLevel="0" collapsed="false">
      <c r="A490" s="3"/>
      <c r="B490" s="4"/>
      <c r="C490" s="4"/>
      <c r="D490" s="4" t="e">
        <f aca="false">B490/C490</f>
        <v>#DIV/0!</v>
      </c>
      <c r="E490" s="5" t="n">
        <f aca="false">A490-A489</f>
        <v>0</v>
      </c>
    </row>
    <row r="491" customFormat="false" ht="13.5" hidden="false" customHeight="false" outlineLevel="0" collapsed="false">
      <c r="A491" s="3"/>
      <c r="B491" s="4"/>
      <c r="C491" s="4"/>
      <c r="D491" s="4" t="e">
        <f aca="false">B491/C491</f>
        <v>#DIV/0!</v>
      </c>
      <c r="E491" s="5" t="n">
        <f aca="false">A491-A490</f>
        <v>0</v>
      </c>
    </row>
    <row r="492" customFormat="false" ht="13.5" hidden="false" customHeight="false" outlineLevel="0" collapsed="false">
      <c r="A492" s="3"/>
      <c r="B492" s="4"/>
      <c r="C492" s="4"/>
      <c r="D492" s="4" t="e">
        <f aca="false">B492/C492</f>
        <v>#DIV/0!</v>
      </c>
      <c r="E492" s="5" t="n">
        <f aca="false">A492-A491</f>
        <v>0</v>
      </c>
    </row>
    <row r="493" customFormat="false" ht="13.5" hidden="false" customHeight="false" outlineLevel="0" collapsed="false">
      <c r="A493" s="3"/>
      <c r="B493" s="4"/>
      <c r="C493" s="4"/>
      <c r="D493" s="4" t="e">
        <f aca="false">B493/C493</f>
        <v>#DIV/0!</v>
      </c>
      <c r="E493" s="5" t="n">
        <f aca="false">A493-A492</f>
        <v>0</v>
      </c>
    </row>
    <row r="494" customFormat="false" ht="13.5" hidden="false" customHeight="false" outlineLevel="0" collapsed="false">
      <c r="A494" s="3"/>
      <c r="B494" s="4"/>
      <c r="C494" s="4"/>
      <c r="D494" s="4" t="e">
        <f aca="false">B494/C494</f>
        <v>#DIV/0!</v>
      </c>
      <c r="E494" s="5" t="n">
        <f aca="false">A494-A493</f>
        <v>0</v>
      </c>
    </row>
    <row r="495" customFormat="false" ht="13.5" hidden="false" customHeight="false" outlineLevel="0" collapsed="false">
      <c r="A495" s="3"/>
      <c r="B495" s="4"/>
      <c r="C495" s="4"/>
      <c r="D495" s="4" t="e">
        <f aca="false">B495/C495</f>
        <v>#DIV/0!</v>
      </c>
      <c r="E495" s="5" t="n">
        <f aca="false">A495-A494</f>
        <v>0</v>
      </c>
    </row>
    <row r="496" customFormat="false" ht="13.5" hidden="false" customHeight="false" outlineLevel="0" collapsed="false">
      <c r="A496" s="3"/>
      <c r="B496" s="4"/>
      <c r="C496" s="4"/>
      <c r="D496" s="4" t="e">
        <f aca="false">B496/C496</f>
        <v>#DIV/0!</v>
      </c>
      <c r="E496" s="5" t="n">
        <f aca="false">A496-A495</f>
        <v>0</v>
      </c>
    </row>
    <row r="497" customFormat="false" ht="13.5" hidden="false" customHeight="false" outlineLevel="0" collapsed="false">
      <c r="A497" s="3"/>
      <c r="B497" s="4"/>
      <c r="C497" s="4"/>
      <c r="D497" s="4" t="e">
        <f aca="false">B497/C497</f>
        <v>#DIV/0!</v>
      </c>
      <c r="E497" s="5" t="n">
        <f aca="false">A497-A496</f>
        <v>0</v>
      </c>
    </row>
    <row r="498" customFormat="false" ht="13.5" hidden="false" customHeight="false" outlineLevel="0" collapsed="false">
      <c r="A498" s="3"/>
      <c r="B498" s="4"/>
      <c r="C498" s="4"/>
      <c r="D498" s="4" t="e">
        <f aca="false">B498/C498</f>
        <v>#DIV/0!</v>
      </c>
      <c r="E498" s="5" t="n">
        <f aca="false">A498-A497</f>
        <v>0</v>
      </c>
    </row>
    <row r="499" customFormat="false" ht="13.5" hidden="false" customHeight="false" outlineLevel="0" collapsed="false">
      <c r="A499" s="3"/>
      <c r="B499" s="4"/>
      <c r="C499" s="4"/>
      <c r="D499" s="4" t="e">
        <f aca="false">B499/C499</f>
        <v>#DIV/0!</v>
      </c>
      <c r="E499" s="5" t="n">
        <f aca="false">A499-A498</f>
        <v>0</v>
      </c>
    </row>
    <row r="500" customFormat="false" ht="13.5" hidden="false" customHeight="false" outlineLevel="0" collapsed="false">
      <c r="A500" s="3"/>
      <c r="B500" s="4"/>
      <c r="C500" s="4"/>
      <c r="D500" s="4" t="e">
        <f aca="false">B500/C500</f>
        <v>#DIV/0!</v>
      </c>
      <c r="E500" s="5" t="n">
        <f aca="false">A500-A499</f>
        <v>0</v>
      </c>
    </row>
    <row r="501" customFormat="false" ht="13.5" hidden="false" customHeight="false" outlineLevel="0" collapsed="false">
      <c r="A501" s="3"/>
      <c r="B501" s="4"/>
      <c r="C501" s="4"/>
      <c r="D501" s="4" t="e">
        <f aca="false">B501/C501</f>
        <v>#DIV/0!</v>
      </c>
      <c r="E501" s="5" t="n">
        <f aca="false">A501-A500</f>
        <v>0</v>
      </c>
    </row>
    <row r="502" customFormat="false" ht="13.5" hidden="false" customHeight="false" outlineLevel="0" collapsed="false">
      <c r="A502" s="3"/>
      <c r="B502" s="4"/>
      <c r="C502" s="4"/>
      <c r="D502" s="4" t="e">
        <f aca="false">B502/C502</f>
        <v>#DIV/0!</v>
      </c>
      <c r="E502" s="5" t="n">
        <f aca="false">A502-A501</f>
        <v>0</v>
      </c>
    </row>
    <row r="503" customFormat="false" ht="13.5" hidden="false" customHeight="false" outlineLevel="0" collapsed="false">
      <c r="A503" s="3"/>
      <c r="B503" s="4"/>
      <c r="C503" s="4"/>
      <c r="D503" s="4" t="e">
        <f aca="false">B503/C503</f>
        <v>#DIV/0!</v>
      </c>
      <c r="E503" s="5" t="n">
        <f aca="false">A503-A502</f>
        <v>0</v>
      </c>
    </row>
    <row r="504" customFormat="false" ht="13.5" hidden="false" customHeight="false" outlineLevel="0" collapsed="false">
      <c r="A504" s="3"/>
      <c r="B504" s="4"/>
      <c r="C504" s="4"/>
      <c r="D504" s="4" t="e">
        <f aca="false">B504/C504</f>
        <v>#DIV/0!</v>
      </c>
      <c r="E504" s="5" t="n">
        <f aca="false">A504-A503</f>
        <v>0</v>
      </c>
    </row>
    <row r="505" customFormat="false" ht="13.5" hidden="false" customHeight="false" outlineLevel="0" collapsed="false">
      <c r="A505" s="3"/>
      <c r="B505" s="4"/>
      <c r="C505" s="4"/>
      <c r="D505" s="4" t="e">
        <f aca="false">B505/C505</f>
        <v>#DIV/0!</v>
      </c>
      <c r="E505" s="5" t="n">
        <f aca="false">A505-A504</f>
        <v>0</v>
      </c>
    </row>
    <row r="506" customFormat="false" ht="13.5" hidden="false" customHeight="false" outlineLevel="0" collapsed="false">
      <c r="A506" s="3"/>
      <c r="B506" s="4"/>
      <c r="C506" s="4"/>
      <c r="D506" s="4" t="e">
        <f aca="false">B506/C506</f>
        <v>#DIV/0!</v>
      </c>
      <c r="E506" s="5" t="n">
        <f aca="false">A506-A505</f>
        <v>0</v>
      </c>
    </row>
    <row r="507" customFormat="false" ht="13.5" hidden="false" customHeight="false" outlineLevel="0" collapsed="false">
      <c r="A507" s="3"/>
      <c r="B507" s="4"/>
      <c r="C507" s="4"/>
      <c r="D507" s="4" t="e">
        <f aca="false">B507/C507</f>
        <v>#DIV/0!</v>
      </c>
      <c r="E507" s="5" t="n">
        <f aca="false">A507-A506</f>
        <v>0</v>
      </c>
    </row>
    <row r="508" customFormat="false" ht="13.5" hidden="false" customHeight="false" outlineLevel="0" collapsed="false">
      <c r="A508" s="3"/>
      <c r="B508" s="4"/>
      <c r="C508" s="4"/>
      <c r="D508" s="4" t="e">
        <f aca="false">B508/C508</f>
        <v>#DIV/0!</v>
      </c>
      <c r="E508" s="5" t="n">
        <f aca="false">A508-A507</f>
        <v>0</v>
      </c>
    </row>
    <row r="509" customFormat="false" ht="13.5" hidden="false" customHeight="false" outlineLevel="0" collapsed="false">
      <c r="A509" s="3"/>
      <c r="B509" s="4"/>
      <c r="C509" s="4"/>
      <c r="D509" s="4" t="e">
        <f aca="false">B509/C509</f>
        <v>#DIV/0!</v>
      </c>
      <c r="E509" s="5" t="n">
        <f aca="false">A509-A508</f>
        <v>0</v>
      </c>
    </row>
    <row r="510" customFormat="false" ht="13.5" hidden="false" customHeight="false" outlineLevel="0" collapsed="false">
      <c r="A510" s="3"/>
      <c r="B510" s="4"/>
      <c r="C510" s="4"/>
      <c r="D510" s="4" t="e">
        <f aca="false">B510/C510</f>
        <v>#DIV/0!</v>
      </c>
      <c r="E510" s="5" t="n">
        <f aca="false">A510-A509</f>
        <v>0</v>
      </c>
    </row>
    <row r="511" customFormat="false" ht="13.5" hidden="false" customHeight="false" outlineLevel="0" collapsed="false">
      <c r="A511" s="3"/>
      <c r="B511" s="4"/>
      <c r="C511" s="4"/>
      <c r="D511" s="4" t="e">
        <f aca="false">B511/C511</f>
        <v>#DIV/0!</v>
      </c>
      <c r="E511" s="5" t="n">
        <f aca="false">A511-A510</f>
        <v>0</v>
      </c>
    </row>
    <row r="512" customFormat="false" ht="13.5" hidden="false" customHeight="false" outlineLevel="0" collapsed="false">
      <c r="A512" s="3"/>
      <c r="B512" s="4"/>
      <c r="C512" s="4"/>
      <c r="D512" s="4" t="e">
        <f aca="false">B512/C512</f>
        <v>#DIV/0!</v>
      </c>
      <c r="E512" s="5" t="n">
        <f aca="false">A512-A511</f>
        <v>0</v>
      </c>
    </row>
    <row r="513" customFormat="false" ht="13.5" hidden="false" customHeight="false" outlineLevel="0" collapsed="false">
      <c r="A513" s="3"/>
      <c r="B513" s="4"/>
      <c r="C513" s="4"/>
      <c r="D513" s="4" t="e">
        <f aca="false">B513/C513</f>
        <v>#DIV/0!</v>
      </c>
      <c r="E513" s="5" t="n">
        <f aca="false">A513-A512</f>
        <v>0</v>
      </c>
    </row>
    <row r="514" customFormat="false" ht="13.5" hidden="false" customHeight="false" outlineLevel="0" collapsed="false">
      <c r="A514" s="3"/>
      <c r="B514" s="4"/>
      <c r="C514" s="4"/>
      <c r="D514" s="4" t="e">
        <f aca="false">B514/C514</f>
        <v>#DIV/0!</v>
      </c>
      <c r="E514" s="5" t="n">
        <f aca="false">A514-A513</f>
        <v>0</v>
      </c>
    </row>
    <row r="515" customFormat="false" ht="13.5" hidden="false" customHeight="false" outlineLevel="0" collapsed="false">
      <c r="A515" s="3"/>
      <c r="B515" s="4"/>
      <c r="C515" s="4"/>
      <c r="D515" s="4" t="e">
        <f aca="false">B515/C515</f>
        <v>#DIV/0!</v>
      </c>
      <c r="E515" s="5" t="n">
        <f aca="false">A515-A514</f>
        <v>0</v>
      </c>
    </row>
    <row r="516" customFormat="false" ht="13.5" hidden="false" customHeight="false" outlineLevel="0" collapsed="false">
      <c r="A516" s="3"/>
      <c r="B516" s="4"/>
      <c r="C516" s="4"/>
      <c r="D516" s="4" t="e">
        <f aca="false">B516/C516</f>
        <v>#DIV/0!</v>
      </c>
      <c r="E516" s="5" t="n">
        <f aca="false">A516-A515</f>
        <v>0</v>
      </c>
    </row>
    <row r="517" customFormat="false" ht="13.5" hidden="false" customHeight="false" outlineLevel="0" collapsed="false">
      <c r="A517" s="3"/>
      <c r="B517" s="4"/>
      <c r="C517" s="4"/>
      <c r="D517" s="4" t="e">
        <f aca="false">B517/C517</f>
        <v>#DIV/0!</v>
      </c>
      <c r="E517" s="5" t="n">
        <f aca="false">A517-A516</f>
        <v>0</v>
      </c>
    </row>
    <row r="518" customFormat="false" ht="13.5" hidden="false" customHeight="false" outlineLevel="0" collapsed="false">
      <c r="A518" s="3"/>
      <c r="B518" s="4"/>
      <c r="C518" s="4"/>
      <c r="D518" s="4" t="e">
        <f aca="false">B518/C518</f>
        <v>#DIV/0!</v>
      </c>
      <c r="E518" s="5" t="n">
        <f aca="false">A518-A517</f>
        <v>0</v>
      </c>
    </row>
    <row r="519" customFormat="false" ht="13.5" hidden="false" customHeight="false" outlineLevel="0" collapsed="false">
      <c r="A519" s="3"/>
      <c r="B519" s="4"/>
      <c r="C519" s="4"/>
      <c r="D519" s="4" t="e">
        <f aca="false">B519/C519</f>
        <v>#DIV/0!</v>
      </c>
      <c r="E519" s="5" t="n">
        <f aca="false">A519-A518</f>
        <v>0</v>
      </c>
    </row>
    <row r="520" customFormat="false" ht="13.5" hidden="false" customHeight="false" outlineLevel="0" collapsed="false">
      <c r="A520" s="3"/>
      <c r="B520" s="4"/>
      <c r="C520" s="4"/>
      <c r="D520" s="4" t="e">
        <f aca="false">B520/C520</f>
        <v>#DIV/0!</v>
      </c>
      <c r="E520" s="5" t="n">
        <f aca="false">A520-A519</f>
        <v>0</v>
      </c>
    </row>
    <row r="521" customFormat="false" ht="13.5" hidden="false" customHeight="false" outlineLevel="0" collapsed="false">
      <c r="A521" s="3"/>
      <c r="B521" s="4"/>
      <c r="C521" s="4"/>
      <c r="D521" s="4" t="e">
        <f aca="false">B521/C521</f>
        <v>#DIV/0!</v>
      </c>
      <c r="E521" s="5" t="n">
        <f aca="false">A521-A520</f>
        <v>0</v>
      </c>
    </row>
    <row r="522" customFormat="false" ht="13.5" hidden="false" customHeight="false" outlineLevel="0" collapsed="false">
      <c r="A522" s="3"/>
      <c r="B522" s="4"/>
      <c r="C522" s="4"/>
      <c r="D522" s="4" t="e">
        <f aca="false">B522/C522</f>
        <v>#DIV/0!</v>
      </c>
      <c r="E522" s="5" t="n">
        <f aca="false">A522-A521</f>
        <v>0</v>
      </c>
    </row>
    <row r="523" customFormat="false" ht="13.5" hidden="false" customHeight="false" outlineLevel="0" collapsed="false">
      <c r="A523" s="3"/>
      <c r="B523" s="4"/>
      <c r="C523" s="4"/>
      <c r="D523" s="4" t="e">
        <f aca="false">B523/C523</f>
        <v>#DIV/0!</v>
      </c>
      <c r="E523" s="5" t="n">
        <f aca="false">A523-A522</f>
        <v>0</v>
      </c>
    </row>
    <row r="524" customFormat="false" ht="13.5" hidden="false" customHeight="false" outlineLevel="0" collapsed="false">
      <c r="A524" s="3"/>
      <c r="B524" s="4"/>
      <c r="C524" s="4"/>
      <c r="D524" s="4" t="e">
        <f aca="false">B524/C524</f>
        <v>#DIV/0!</v>
      </c>
      <c r="E524" s="5" t="n">
        <f aca="false">A524-A523</f>
        <v>0</v>
      </c>
    </row>
    <row r="525" customFormat="false" ht="13.5" hidden="false" customHeight="false" outlineLevel="0" collapsed="false">
      <c r="A525" s="3"/>
      <c r="B525" s="4"/>
      <c r="C525" s="4"/>
      <c r="D525" s="4" t="e">
        <f aca="false">B525/C525</f>
        <v>#DIV/0!</v>
      </c>
      <c r="E525" s="5" t="n">
        <f aca="false">A525-A524</f>
        <v>0</v>
      </c>
    </row>
    <row r="526" customFormat="false" ht="13.5" hidden="false" customHeight="false" outlineLevel="0" collapsed="false">
      <c r="A526" s="3"/>
      <c r="B526" s="4"/>
      <c r="C526" s="4"/>
      <c r="D526" s="4" t="e">
        <f aca="false">B526/C526</f>
        <v>#DIV/0!</v>
      </c>
      <c r="E526" s="5" t="n">
        <f aca="false">A526-A525</f>
        <v>0</v>
      </c>
    </row>
    <row r="527" customFormat="false" ht="13.5" hidden="false" customHeight="false" outlineLevel="0" collapsed="false">
      <c r="A527" s="3"/>
      <c r="B527" s="4"/>
      <c r="C527" s="4"/>
      <c r="D527" s="4" t="e">
        <f aca="false">B527/C527</f>
        <v>#DIV/0!</v>
      </c>
      <c r="E527" s="5" t="n">
        <f aca="false">A527-A526</f>
        <v>0</v>
      </c>
    </row>
    <row r="528" customFormat="false" ht="13.5" hidden="false" customHeight="false" outlineLevel="0" collapsed="false">
      <c r="A528" s="3"/>
      <c r="B528" s="4"/>
      <c r="C528" s="4"/>
      <c r="D528" s="4" t="e">
        <f aca="false">B528/C528</f>
        <v>#DIV/0!</v>
      </c>
      <c r="E528" s="5" t="n">
        <f aca="false">A528-A527</f>
        <v>0</v>
      </c>
    </row>
    <row r="529" customFormat="false" ht="13.5" hidden="false" customHeight="false" outlineLevel="0" collapsed="false">
      <c r="A529" s="3"/>
      <c r="B529" s="4"/>
      <c r="C529" s="4"/>
      <c r="D529" s="4" t="e">
        <f aca="false">B529/C529</f>
        <v>#DIV/0!</v>
      </c>
      <c r="E529" s="5" t="n">
        <f aca="false">A529-A528</f>
        <v>0</v>
      </c>
    </row>
    <row r="530" customFormat="false" ht="13.5" hidden="false" customHeight="false" outlineLevel="0" collapsed="false">
      <c r="A530" s="3"/>
      <c r="B530" s="4"/>
      <c r="C530" s="4"/>
      <c r="D530" s="4" t="e">
        <f aca="false">B530/C530</f>
        <v>#DIV/0!</v>
      </c>
      <c r="E530" s="5" t="n">
        <f aca="false">A530-A529</f>
        <v>0</v>
      </c>
    </row>
    <row r="531" customFormat="false" ht="13.5" hidden="false" customHeight="false" outlineLevel="0" collapsed="false">
      <c r="A531" s="3"/>
      <c r="B531" s="4"/>
      <c r="C531" s="4"/>
      <c r="D531" s="4" t="e">
        <f aca="false">B531/C531</f>
        <v>#DIV/0!</v>
      </c>
      <c r="E531" s="5" t="n">
        <f aca="false">A531-A530</f>
        <v>0</v>
      </c>
    </row>
    <row r="532" customFormat="false" ht="13.5" hidden="false" customHeight="false" outlineLevel="0" collapsed="false">
      <c r="A532" s="3"/>
      <c r="B532" s="4"/>
      <c r="C532" s="4"/>
      <c r="D532" s="4" t="e">
        <f aca="false">B532/C532</f>
        <v>#DIV/0!</v>
      </c>
      <c r="E532" s="5" t="n">
        <f aca="false">A532-A531</f>
        <v>0</v>
      </c>
    </row>
    <row r="533" customFormat="false" ht="13.5" hidden="false" customHeight="false" outlineLevel="0" collapsed="false">
      <c r="A533" s="3"/>
      <c r="B533" s="4"/>
      <c r="C533" s="4"/>
      <c r="D533" s="4" t="e">
        <f aca="false">B533/C533</f>
        <v>#DIV/0!</v>
      </c>
      <c r="E533" s="5" t="n">
        <f aca="false">A533-A532</f>
        <v>0</v>
      </c>
    </row>
    <row r="534" customFormat="false" ht="13.5" hidden="false" customHeight="false" outlineLevel="0" collapsed="false">
      <c r="A534" s="3"/>
      <c r="B534" s="4"/>
      <c r="C534" s="4"/>
      <c r="D534" s="4" t="e">
        <f aca="false">B534/C534</f>
        <v>#DIV/0!</v>
      </c>
      <c r="E534" s="5" t="n">
        <f aca="false">A534-A533</f>
        <v>0</v>
      </c>
    </row>
    <row r="535" customFormat="false" ht="13.5" hidden="false" customHeight="false" outlineLevel="0" collapsed="false">
      <c r="A535" s="3"/>
      <c r="B535" s="4"/>
      <c r="C535" s="4"/>
      <c r="D535" s="4" t="e">
        <f aca="false">B535/C535</f>
        <v>#DIV/0!</v>
      </c>
      <c r="E535" s="5" t="n">
        <f aca="false">A535-A534</f>
        <v>0</v>
      </c>
    </row>
    <row r="536" customFormat="false" ht="13.5" hidden="false" customHeight="false" outlineLevel="0" collapsed="false">
      <c r="A536" s="3"/>
      <c r="B536" s="4"/>
      <c r="C536" s="4"/>
      <c r="D536" s="4" t="e">
        <f aca="false">B536/C536</f>
        <v>#DIV/0!</v>
      </c>
      <c r="E536" s="5" t="n">
        <f aca="false">A536-A535</f>
        <v>0</v>
      </c>
    </row>
    <row r="537" customFormat="false" ht="13.5" hidden="false" customHeight="false" outlineLevel="0" collapsed="false">
      <c r="A537" s="3"/>
      <c r="B537" s="4"/>
      <c r="C537" s="4"/>
      <c r="D537" s="4" t="e">
        <f aca="false">B537/C537</f>
        <v>#DIV/0!</v>
      </c>
      <c r="E537" s="5" t="n">
        <f aca="false">A537-A536</f>
        <v>0</v>
      </c>
    </row>
    <row r="538" customFormat="false" ht="13.5" hidden="false" customHeight="false" outlineLevel="0" collapsed="false">
      <c r="A538" s="3"/>
      <c r="B538" s="4"/>
      <c r="C538" s="4"/>
      <c r="D538" s="4" t="e">
        <f aca="false">B538/C538</f>
        <v>#DIV/0!</v>
      </c>
      <c r="E538" s="5" t="n">
        <f aca="false">A538-A537</f>
        <v>0</v>
      </c>
    </row>
    <row r="539" customFormat="false" ht="13.5" hidden="false" customHeight="false" outlineLevel="0" collapsed="false">
      <c r="A539" s="3"/>
      <c r="B539" s="4"/>
      <c r="C539" s="4"/>
      <c r="D539" s="4" t="e">
        <f aca="false">B539/C539</f>
        <v>#DIV/0!</v>
      </c>
      <c r="E539" s="5" t="n">
        <f aca="false">A539-A538</f>
        <v>0</v>
      </c>
    </row>
    <row r="540" customFormat="false" ht="13.5" hidden="false" customHeight="false" outlineLevel="0" collapsed="false">
      <c r="A540" s="3"/>
      <c r="B540" s="4"/>
      <c r="C540" s="4"/>
      <c r="D540" s="4" t="e">
        <f aca="false">B540/C540</f>
        <v>#DIV/0!</v>
      </c>
      <c r="E540" s="5" t="n">
        <f aca="false">A540-A539</f>
        <v>0</v>
      </c>
    </row>
    <row r="541" customFormat="false" ht="13.5" hidden="false" customHeight="false" outlineLevel="0" collapsed="false">
      <c r="A541" s="3"/>
      <c r="B541" s="4"/>
      <c r="C541" s="4"/>
      <c r="D541" s="4" t="e">
        <f aca="false">B541/C541</f>
        <v>#DIV/0!</v>
      </c>
      <c r="E541" s="5" t="n">
        <f aca="false">A541-A540</f>
        <v>0</v>
      </c>
    </row>
    <row r="542" customFormat="false" ht="13.5" hidden="false" customHeight="false" outlineLevel="0" collapsed="false">
      <c r="A542" s="3"/>
      <c r="B542" s="4"/>
      <c r="C542" s="4"/>
      <c r="D542" s="4" t="e">
        <f aca="false">B542/C542</f>
        <v>#DIV/0!</v>
      </c>
      <c r="E542" s="5" t="n">
        <f aca="false">A542-A541</f>
        <v>0</v>
      </c>
    </row>
    <row r="543" customFormat="false" ht="13.5" hidden="false" customHeight="false" outlineLevel="0" collapsed="false">
      <c r="A543" s="3"/>
      <c r="B543" s="4"/>
      <c r="C543" s="4"/>
      <c r="D543" s="4" t="e">
        <f aca="false">B543/C543</f>
        <v>#DIV/0!</v>
      </c>
      <c r="E543" s="5" t="n">
        <f aca="false">A543-A542</f>
        <v>0</v>
      </c>
    </row>
    <row r="544" customFormat="false" ht="13.5" hidden="false" customHeight="false" outlineLevel="0" collapsed="false">
      <c r="A544" s="3"/>
      <c r="B544" s="4"/>
      <c r="C544" s="4"/>
      <c r="D544" s="4" t="e">
        <f aca="false">B544/C544</f>
        <v>#DIV/0!</v>
      </c>
      <c r="E544" s="5" t="n">
        <f aca="false">A544-A543</f>
        <v>0</v>
      </c>
    </row>
    <row r="545" customFormat="false" ht="13.5" hidden="false" customHeight="false" outlineLevel="0" collapsed="false">
      <c r="A545" s="3"/>
      <c r="B545" s="4"/>
      <c r="C545" s="4"/>
      <c r="D545" s="4" t="e">
        <f aca="false">B545/C545</f>
        <v>#DIV/0!</v>
      </c>
      <c r="E545" s="5" t="n">
        <f aca="false">A545-A544</f>
        <v>0</v>
      </c>
    </row>
    <row r="546" customFormat="false" ht="13.5" hidden="false" customHeight="false" outlineLevel="0" collapsed="false">
      <c r="A546" s="3"/>
      <c r="B546" s="4"/>
      <c r="C546" s="4"/>
      <c r="D546" s="4" t="e">
        <f aca="false">B546/C546</f>
        <v>#DIV/0!</v>
      </c>
      <c r="E546" s="5" t="n">
        <f aca="false">A546-A545</f>
        <v>0</v>
      </c>
    </row>
    <row r="550" customFormat="false" ht="13.5" hidden="false" customHeight="false" outlineLevel="0" collapsed="false">
      <c r="A550" s="3"/>
      <c r="B550" s="5"/>
      <c r="C550" s="5"/>
      <c r="D550" s="5"/>
      <c r="E550" s="5"/>
    </row>
    <row r="551" customFormat="false" ht="13.5" hidden="false" customHeight="false" outlineLevel="0" collapsed="false">
      <c r="A551" s="3"/>
      <c r="B551" s="5"/>
      <c r="C551" s="5"/>
      <c r="D551" s="5"/>
      <c r="E551" s="5"/>
    </row>
    <row r="552" customFormat="false" ht="13.5" hidden="false" customHeight="false" outlineLevel="0" collapsed="false">
      <c r="A552" s="3"/>
      <c r="B552" s="5"/>
      <c r="C552" s="5"/>
      <c r="D552" s="5"/>
      <c r="E552" s="5"/>
    </row>
    <row r="553" customFormat="false" ht="13.5" hidden="false" customHeight="false" outlineLevel="0" collapsed="false">
      <c r="A553" s="3"/>
      <c r="B553" s="5"/>
      <c r="C553" s="5"/>
      <c r="D553" s="5"/>
      <c r="E553" s="5"/>
    </row>
    <row r="554" customFormat="false" ht="13.5" hidden="false" customHeight="false" outlineLevel="0" collapsed="false">
      <c r="A554" s="3"/>
      <c r="B554" s="5"/>
      <c r="C554" s="5"/>
      <c r="D554" s="5"/>
      <c r="E554" s="5"/>
    </row>
    <row r="555" customFormat="false" ht="13.5" hidden="false" customHeight="false" outlineLevel="0" collapsed="false">
      <c r="A555" s="3"/>
      <c r="B555" s="5"/>
      <c r="C555" s="5"/>
      <c r="D555" s="5"/>
      <c r="E555" s="5"/>
    </row>
    <row r="556" customFormat="false" ht="13.5" hidden="false" customHeight="false" outlineLevel="0" collapsed="false">
      <c r="A556" s="3"/>
      <c r="B556" s="5"/>
      <c r="C556" s="5"/>
      <c r="D556" s="5"/>
      <c r="E556" s="5"/>
    </row>
    <row r="557" customFormat="false" ht="13.5" hidden="false" customHeight="false" outlineLevel="0" collapsed="false">
      <c r="A557" s="3"/>
      <c r="B557" s="5"/>
      <c r="C557" s="5"/>
      <c r="D557" s="5"/>
      <c r="E557" s="5"/>
    </row>
    <row r="558" customFormat="false" ht="13.5" hidden="false" customHeight="false" outlineLevel="0" collapsed="false">
      <c r="A558" s="3"/>
      <c r="B558" s="5"/>
      <c r="C558" s="5"/>
      <c r="D558" s="5"/>
      <c r="E558" s="5"/>
    </row>
    <row r="559" customFormat="false" ht="13.5" hidden="false" customHeight="false" outlineLevel="0" collapsed="false">
      <c r="A559" s="3"/>
      <c r="B559" s="5"/>
      <c r="C559" s="5"/>
      <c r="D559" s="5"/>
      <c r="E559" s="5"/>
    </row>
    <row r="560" customFormat="false" ht="13.5" hidden="false" customHeight="false" outlineLevel="0" collapsed="false">
      <c r="A560" s="3"/>
      <c r="B560" s="5"/>
      <c r="C560" s="5"/>
      <c r="D560" s="5"/>
      <c r="E560" s="5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  <row r="1021" customFormat="false" ht="13.5" hidden="false" customHeight="false" outlineLevel="0" collapsed="false">
      <c r="A1021" s="3"/>
    </row>
    <row r="1022" customFormat="false" ht="13.5" hidden="false" customHeight="false" outlineLevel="0" collapsed="false">
      <c r="A1022" s="3"/>
    </row>
    <row r="1023" customFormat="false" ht="13.5" hidden="false" customHeight="false" outlineLevel="0" collapsed="false">
      <c r="A1023" s="3"/>
    </row>
    <row r="1024" customFormat="false" ht="13.5" hidden="false" customHeight="false" outlineLevel="0" collapsed="false">
      <c r="A10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32:25Z</dcterms:created>
  <dc:creator>あたたえみぃや</dc:creator>
  <dc:description/>
  <dc:language>en-US</dc:language>
  <cp:lastModifiedBy>あたたえみぃや</cp:lastModifiedBy>
  <cp:revision>0</cp:revision>
  <dc:subject/>
  <dc:title/>
</cp:coreProperties>
</file>